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Truong" sheetId="1" state="visible" r:id="rId2"/>
    <sheet name="LopHoc_MN" sheetId="2" state="visible" r:id="rId3"/>
    <sheet name="HocSinh_MN" sheetId="3" state="visible" r:id="rId4"/>
    <sheet name="Danhgia_CBGVNV" sheetId="4" state="hidden" r:id="rId5"/>
    <sheet name="TaiChinh" sheetId="5" state="visible" r:id="rId6"/>
    <sheet name="HocSinh_MNBS" sheetId="6" state="visible" r:id="rId7"/>
    <sheet name="Danhgia_CBGVNVBS" sheetId="7" state="hidden" r:id="rId8"/>
    <sheet name="Taichinh1" sheetId="8" state="visible" r:id="rId9"/>
    <sheet name="NhanSu_MN-1" sheetId="9" state="visible" r:id="rId10"/>
    <sheet name="NhanSu_MN2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Danhgia_CBGVNV!$C$1:$Q$56</definedName>
    <definedName function="false" hidden="false" localSheetId="2" name="_xlnm.Print_Area" vbProcedure="false">HocSinh_MN!$A$1:$I$29</definedName>
    <definedName function="false" hidden="false" localSheetId="1" name="_xlnm.Print_Area" vbProcedure="false">LopHoc_MN!$B$1:$F$22</definedName>
    <definedName function="false" hidden="false" localSheetId="8" name="_xlnm.Print_Area" vbProcedure="false">'NhanSu_MN-1'!$A$1:$L$78</definedName>
    <definedName function="false" hidden="false" localSheetId="8" name="_xlnm.Print_Titles" vbProcedure="false">'NhanSu_MN-1'!$3:$5</definedName>
    <definedName function="false" hidden="false" localSheetId="4" name="_xlnm.Print_Area" vbProcedure="false">TaiChinh!$B$1:$E$58</definedName>
    <definedName function="false" hidden="false" name="BAOCAO_TAICHINH" vbProcedure="false">TaiChinh!$C$9:$C$44</definedName>
    <definedName function="false" hidden="false" name="BIEU01_MG_C_GV" vbProcedure="false">Danhgia_CBGVNV!$B$25:$Q$43</definedName>
    <definedName function="false" hidden="false" name="BIEU01_MG_C_HS" vbProcedure="false">HocSinh_MN!$B$19:$I$28</definedName>
    <definedName function="false" hidden="false" name="BIEU01_MG_C_LOP" vbProcedure="false">LopHoc_MN!$B$15:$F$22</definedName>
    <definedName function="false" hidden="false" name="BIEU01_NT_C_GV" vbProcedure="false">Danhgia_CBGVNV!$B$6:$Q$24</definedName>
    <definedName function="false" hidden="false" name="BIEU01_NT_C_HS" vbProcedure="false">HocSinh_MN!$B$5:$I$14</definedName>
    <definedName function="false" hidden="false" name="BIEU01_NT_C_LOP" vbProcedure="false">LopHoc_MN!$B$5:$F$10</definedName>
    <definedName function="false" hidden="false" name="BIEU_C_CBQL" vbProcedure="false">Danhgia_CBGVNV!$B$44:$Q$56</definedName>
    <definedName function="false" hidden="false" name="BIEU_C_TAICHINH" vbProcedure="false">TaiChinh!$B$10:$C$44</definedName>
    <definedName function="false" hidden="false" name="BIEU_INFO" vbProcedure="false">#REF!</definedName>
    <definedName function="false" hidden="false" name="diachi" vbProcedure="false">#REF!</definedName>
    <definedName function="false" hidden="false" name="dienthoai" vbProcedure="false">#REF!</definedName>
    <definedName function="false" hidden="false" name="DM_chuan" vbProcedure="false">#REF!</definedName>
    <definedName function="false" hidden="false" name="DM_Nam" vbProcedure="false">#REF!</definedName>
    <definedName function="false" hidden="false" name="email" vbProcedure="false">#REF!</definedName>
    <definedName function="false" hidden="false" name="fax" vbProcedure="false">#REF!</definedName>
    <definedName function="false" hidden="false" name="hieutruong" vbProcedure="false">#REF!</definedName>
    <definedName function="false" hidden="false" name="HS_CAPHOC_MG1" vbProcedure="false">HocSinh_MN!$D$19:$F$19</definedName>
    <definedName function="false" hidden="false" name="HS_CAPHOC_MG1_KHAC" vbProcedure="false">'[2]'!$D$5:$G$6</definedName>
    <definedName function="false" hidden="false" name="HS_CAPHOC_MG2" vbProcedure="false">HocSinh_MN!$G$19:$I$19</definedName>
    <definedName function="false" hidden="false" name="HS_CAPHOC_MG2_KHAC" vbProcedure="false">'[2]'!$H$5:$L$6</definedName>
    <definedName function="false" hidden="false" name="HS_CAPHOC_MG3" vbProcedure="false">HocSinh_MN!$D$25:$F$28</definedName>
    <definedName function="false" hidden="false" name="HS_CAPHOC_MG3_KHAC" vbProcedure="false">'[2]'!$D$14:$G$15</definedName>
    <definedName function="false" hidden="false" name="HS_CAPHOC_MG4" vbProcedure="false">HocSinh_MN!$G$25:$I$28</definedName>
    <definedName function="false" hidden="false" name="HS_CAPHOC_MG4_KHAC" vbProcedure="false">'[2]'!$H$14:$L$15</definedName>
    <definedName function="false" hidden="false" name="HS_CAPHOC_NT1" vbProcedure="false">HocSinh_MN!$D$5:$F$5</definedName>
    <definedName function="false" hidden="false" name="HS_CAPHOC_NT1_KHAC" vbProcedure="false">'[2]'!$D$5:$G$6</definedName>
    <definedName function="false" hidden="false" name="HS_CAPHOC_NT2" vbProcedure="false">HocSinh_MN!$G$5:$I$5</definedName>
    <definedName function="false" hidden="false" name="HS_CAPHOC_NT2_KHAC" vbProcedure="false">'[2]'!$H$5:$L$6</definedName>
    <definedName function="false" hidden="false" name="HS_CAPHOC_NT3" vbProcedure="false">HocSinh_MN!$D$11:$F$14</definedName>
    <definedName function="false" hidden="false" name="HS_CAPHOC_NT3_KHAC" vbProcedure="false">'[2]'!$D$14:$G$15</definedName>
    <definedName function="false" hidden="false" name="HS_CAPHOC_NT4" vbProcedure="false">HocSinh_MN!$G$11:$I$14</definedName>
    <definedName function="false" hidden="false" name="HS_CAPHOC_NT4_KHAC" vbProcedure="false">'[2]'!$H$14:$L$15</definedName>
    <definedName function="false" hidden="false" name="HS_CHINHSACH_MG1_KHAC" vbProcedure="false">'[2]'!$D$7:$G$13</definedName>
    <definedName function="false" hidden="false" name="HS_CHINHSACH_MG2_KHAC" vbProcedure="false">'[2]'!$H$7:$L$13</definedName>
    <definedName function="false" hidden="false" name="HS_CHINHSACH_NT1_KHAC" vbProcedure="false">'[2]'!$D$7:$G$13</definedName>
    <definedName function="false" hidden="false" name="HS_CHINHSACH_NT2_KHAC" vbProcedure="false">'[2]'!$H$7:$L$13</definedName>
    <definedName function="false" hidden="false" name="HS_LOAILOP_MG1_KHAC" vbProcedure="false">'[2]'!$D$17:$G$21</definedName>
    <definedName function="false" hidden="false" name="HS_LOAILOP_MG2_KHAC" vbProcedure="false">'[2]'!$H$17:$L$21</definedName>
    <definedName function="false" hidden="false" name="HS_LOAILOP_NT1_KHAC" vbProcedure="false">'[2]'!$D$17:$G$21</definedName>
    <definedName function="false" hidden="false" name="HS_LOAILOP_NT2_KHAC" vbProcedure="false">'[2]'!$H$17:$L$21</definedName>
    <definedName function="false" hidden="false" name="HS_TEDGSKHOE_MG1" vbProcedure="false">HocSinh_MN!$D$20:$F$23</definedName>
    <definedName function="false" hidden="false" name="HS_TEDGSKHOE_MG1_KHAC" vbProcedure="false">'[2]'!$D$23:$G$27</definedName>
    <definedName function="false" hidden="false" name="HS_TEDGSKHOE_MG2" vbProcedure="false">HocSinh_MN!$G$20:$I$23</definedName>
    <definedName function="false" hidden="false" name="HS_TEDGSKHOE_MG2_KHAC" vbProcedure="false">'[2]'!$H$23:$L$27</definedName>
    <definedName function="false" hidden="false" name="HS_TEDGSKHOE_NT1" vbProcedure="false">HocSinh_MN!$D$6:$F$9</definedName>
    <definedName function="false" hidden="false" name="HS_TEDGSKHOE_NT1_KHAC" vbProcedure="false">'[2]'!$D$23:$G$27</definedName>
    <definedName function="false" hidden="false" name="HS_TEDGSKHOE_NT2" vbProcedure="false">HocSinh_MN!$G$6:$I$9</definedName>
    <definedName function="false" hidden="false" name="HS_TEDGSKHOE_NT2_KHAC" vbProcedure="false">'[2]'!$H$23:$L$27</definedName>
    <definedName function="false" hidden="false" name="LH_DACBIET_MG" vbProcedure="false">LopHoc_MN!$D$16:$F$22</definedName>
    <definedName function="false" hidden="false" name="LH_DACBIET_MG_KHAC" vbProcedure="false">'[2]'!$D$19:$G$24</definedName>
    <definedName function="false" hidden="false" name="LH_DACBIET_NT" vbProcedure="false">LopHoc_MN!$D$6:$F$10</definedName>
    <definedName function="false" hidden="false" name="LH_DACBIET_NT_KHAC" vbProcedure="false">'[2]'!$D$7:$G$12</definedName>
    <definedName function="false" hidden="false" name="loai_datchuan" vbProcedure="false">#REF!</definedName>
    <definedName function="false" hidden="false" name="LOPHOC_MG" vbProcedure="false">LopHoc_MN!$D$15:$F$15</definedName>
    <definedName function="false" hidden="false" name="LOPHOC_MG_KHAC" vbProcedure="false">'[2]'!$E$17:$G$18</definedName>
    <definedName function="false" hidden="false" name="LOPHOC_NT" vbProcedure="false">LopHoc_MN!$D$5:$F$5</definedName>
    <definedName function="false" hidden="false" name="LOPHOC_NT_KHAC" vbProcedure="false">'[2]'!$E$5:$G$6</definedName>
    <definedName function="false" hidden="false" name="ma_nam" vbProcedure="false">#REF!</definedName>
    <definedName function="false" hidden="false" name="ma_tructhuoc" vbProcedure="false">#REF!</definedName>
    <definedName function="false" hidden="false" name="ma_truong" vbProcedure="false">#REF!</definedName>
    <definedName function="false" hidden="false" name="NHANSU_CHUYENMON_MG1" vbProcedure="false">Danhgia_CBGVNV!$F$39:$L$43</definedName>
    <definedName function="false" hidden="false" name="NHANSU_CHUYENMON_MG2" vbProcedure="false">Danhgia_CBGVNV!$M$39:$Q$43</definedName>
    <definedName function="false" hidden="false" name="NHANSU_CHUYENMON_NT1" vbProcedure="false">Danhgia_CBGVNV!$F$20:$L$24</definedName>
    <definedName function="false" hidden="false" name="NHANSU_CHUYENMON_NT2" vbProcedure="false">Danhgia_CBGVNV!$M$20:$Q$24</definedName>
    <definedName function="false" hidden="false" name="NHANSU_DANHGIA_CBQL1" vbProcedure="false">Danhgia_CBGVNV!$F$46:$L$50</definedName>
    <definedName function="false" hidden="false" name="NHANSU_DANHGIA_CBQL2" vbProcedure="false">Danhgia_CBGVNV!$M$46:$Q$50</definedName>
    <definedName function="false" hidden="false" name="NHANSU_DANHGIA_GV_MG1" vbProcedure="false">Danhgia_CBGVNV!$F$27:$L$31</definedName>
    <definedName function="false" hidden="false" name="NHANSU_DANHGIA_GV_MG2" vbProcedure="false">Danhgia_CBGVNV!$M$27:$Q$31</definedName>
    <definedName function="false" hidden="false" name="NHANSU_DANHGIA_GV_NT1" vbProcedure="false">Danhgia_CBGVNV!$F$8:$L$12</definedName>
    <definedName function="false" hidden="false" name="NHANSU_DANHGIA_GV_NT2" vbProcedure="false">Danhgia_CBGVNV!$M$8:$Q$12</definedName>
    <definedName function="false" hidden="false" name="NHANSU_DANHGIA_NV1" vbProcedure="false">Danhgia_CBGVNV!$F$52:$L$56</definedName>
    <definedName function="false" hidden="false" name="NHANSU_DANHGIA_NV2" vbProcedure="false">Danhgia_CBGVNV!$M$52:$Q$56</definedName>
    <definedName function="false" hidden="false" name="NHANSU_DAODUC_MG1" vbProcedure="false">Danhgia_CBGVNV!$F$33:$L$37</definedName>
    <definedName function="false" hidden="false" name="NHANSU_DAODUC_MG2" vbProcedure="false">Danhgia_CBGVNV!$M$33:$Q$37</definedName>
    <definedName function="false" hidden="false" name="NHANSU_DAODUC_NT1" vbProcedure="false">Danhgia_CBGVNV!$F$14:$L$18</definedName>
    <definedName function="false" hidden="false" name="NHANSU_DAODUC_NT2" vbProcedure="false">Danhgia_CBGVNV!$M$14:$Q$18</definedName>
    <definedName function="false" hidden="false" name="phuongxa" vbProcedure="false">#REF!</definedName>
    <definedName function="false" hidden="false" name="quanhuyen" vbProcedure="false">#REF!</definedName>
    <definedName function="false" hidden="false" name="sodiemtruong" vbProcedure="false">#REF!</definedName>
    <definedName function="false" hidden="false" name="tinhthanh" vbProcedure="false">#REF!</definedName>
    <definedName function="false" hidden="false" name="truong" vbProcedure="false">#REF!</definedName>
    <definedName function="false" hidden="false" name="web" vbProcedure="false">#REF!</definedName>
    <definedName function="false" hidden="false" localSheetId="1" name="DM_chuan" vbProcedure="false">[2]Truong!$Y$14:$Y$16</definedName>
    <definedName function="false" hidden="false" localSheetId="1" name="DM_Nam" vbProcedure="false">'[3]'!$B$2:$B$21</definedName>
    <definedName function="false" hidden="false" localSheetId="4" name="DM_MaTruong" vbProcedure="false">[1]DanhMuc!$C$3:$I$9</definedName>
    <definedName function="false" hidden="false" localSheetId="8" name="BIEU01_MG_Ð_GV" vbProcedure="false">'NhanSu_MN-1'!$B$28:$L$43</definedName>
    <definedName function="false" hidden="false" localSheetId="8" name="BIEU01_NT_Ð_GV" vbProcedure="false">'NhanSu_MN-1'!$B$12:$L$27</definedName>
    <definedName function="false" hidden="false" localSheetId="8" name="BIEU_Ð_CBQL" vbProcedure="false">'NhanSu_MN-1'!$B$44:$L$77</definedName>
    <definedName function="false" hidden="false" localSheetId="8" name="BIEU_Ð_DANG" vbProcedure="false">'NhanSu_MN-1'!$B$7:$L$10</definedName>
    <definedName function="false" hidden="false" localSheetId="8" name="DM_Nam" vbProcedure="false">'[4]'!$B$2:$B$21</definedName>
    <definedName function="false" hidden="false" localSheetId="8" name="HIEUTRUONG_TDDT1" vbProcedure="false">'NhanSu_MN-1'!$E$49:$J$57</definedName>
    <definedName function="false" hidden="false" localSheetId="8" name="HIEUTRUONG_TDDT2" vbProcedure="false">'NhanSu_MN-1'!$K$49:$L$57</definedName>
    <definedName function="false" hidden="false" localSheetId="8" name="HS_CAPHOC_MG1_KHAC" vbProcedure="false">'[5]'!$D$5:$G$6</definedName>
    <definedName function="false" hidden="false" localSheetId="8" name="HS_CAPHOC_MG2_KHAC" vbProcedure="false">'[5]'!$H$5:$L$6</definedName>
    <definedName function="false" hidden="false" localSheetId="8" name="HS_CAPHOC_MG3_KHAC" vbProcedure="false">'[5]'!$D$14:$G$15</definedName>
    <definedName function="false" hidden="false" localSheetId="8" name="HS_CAPHOC_MG4_KHAC" vbProcedure="false">'[5]'!$H$14:$L$15</definedName>
    <definedName function="false" hidden="false" localSheetId="8" name="HS_CAPHOC_NT1_KHAC" vbProcedure="false">'[5]'!$D$5:$G$6</definedName>
    <definedName function="false" hidden="false" localSheetId="8" name="HS_CAPHOC_NT2_KHAC" vbProcedure="false">'[5]'!$H$5:$L$6</definedName>
    <definedName function="false" hidden="false" localSheetId="8" name="HS_CAPHOC_NT3_KHAC" vbProcedure="false">'[5]'!$D$14:$G$15</definedName>
    <definedName function="false" hidden="false" localSheetId="8" name="HS_CAPHOC_NT4_KHAC" vbProcedure="false">'[5]'!$H$14:$L$15</definedName>
    <definedName function="false" hidden="false" localSheetId="8" name="HS_CHINHSACH_MG1_KHAC" vbProcedure="false">'[5]'!$D$7:$G$13</definedName>
    <definedName function="false" hidden="false" localSheetId="8" name="HS_CHINHSACH_MG2_KHAC" vbProcedure="false">'[5]'!$H$7:$L$13</definedName>
    <definedName function="false" hidden="false" localSheetId="8" name="HS_CHINHSACH_NT1_KHAC" vbProcedure="false">'[5]'!$D$7:$G$13</definedName>
    <definedName function="false" hidden="false" localSheetId="8" name="HS_CHINHSACH_NT2_KHAC" vbProcedure="false">'[5]'!$H$7:$L$13</definedName>
    <definedName function="false" hidden="false" localSheetId="8" name="HS_LOAILOP_MG1_KHAC" vbProcedure="false">'[5]'!$D$17:$G$21</definedName>
    <definedName function="false" hidden="false" localSheetId="8" name="HS_LOAILOP_MG2_KHAC" vbProcedure="false">'[5]'!$H$17:$L$21</definedName>
    <definedName function="false" hidden="false" localSheetId="8" name="HS_LOAILOP_NT1_KHAC" vbProcedure="false">'[5]'!$D$17:$G$21</definedName>
    <definedName function="false" hidden="false" localSheetId="8" name="HS_LOAILOP_NT2_KHAC" vbProcedure="false">'[5]'!$H$17:$L$21</definedName>
    <definedName function="false" hidden="false" localSheetId="8" name="HS_TEDGSKHOE_MG1_KHAC" vbProcedure="false">'[5]'!$D$23:$G$27</definedName>
    <definedName function="false" hidden="false" localSheetId="8" name="HS_TEDGSKHOE_MG2_KHAC" vbProcedure="false">'[5]'!$H$23:$L$27</definedName>
    <definedName function="false" hidden="false" localSheetId="8" name="HS_TEDGSKHOE_NT1_KHAC" vbProcedure="false">'[5]'!$D$23:$G$27</definedName>
    <definedName function="false" hidden="false" localSheetId="8" name="HS_TEDGSKHOE_NT2_KHAC" vbProcedure="false">'[5]'!$H$23:$L$27</definedName>
    <definedName function="false" hidden="false" localSheetId="8" name="LH_DACBIET_MG_KHAC" vbProcedure="false">'[5]'!$D$19:$G$24</definedName>
    <definedName function="false" hidden="false" localSheetId="8" name="LH_DACBIET_NT_KHAC" vbProcedure="false">'[5]'!$D$7:$G$12</definedName>
    <definedName function="false" hidden="false" localSheetId="8" name="LOPHOC_MG_KHAC" vbProcedure="false">'[5]'!$E$17:$G$18</definedName>
    <definedName function="false" hidden="false" localSheetId="8" name="LOPHOC_NT_KHAC" vbProcedure="false">'[5]'!$E$5:$G$6</definedName>
    <definedName function="false" hidden="false" localSheetId="8" name="NHANSU_DANG1" vbProcedure="false">'NhanSu_MN-1'!$E$8:$J$10</definedName>
    <definedName function="false" hidden="false" localSheetId="8" name="NHANSU_DANG2" vbProcedure="false">'NhanSu_MN-1'!$K$8:$L$10</definedName>
    <definedName function="false" hidden="false" localSheetId="8" name="NHANSU_DOTUOI_MG1" vbProcedure="false">#REF!</definedName>
    <definedName function="false" hidden="false" localSheetId="8" name="NHANSU_DOTUOI_MG2" vbProcedure="false">#REF!</definedName>
    <definedName function="false" hidden="false" localSheetId="8" name="NHANSU_DOTUOI_NT1" vbProcedure="false">#REF!</definedName>
    <definedName function="false" hidden="false" localSheetId="8" name="NHANSU_DOTUOI_NT2" vbProcedure="false">#REF!</definedName>
    <definedName function="false" hidden="false" localSheetId="8" name="NHANSU_TDDT_MG1" vbProcedure="false">'NhanSu_MN-1'!$E$35:$J$43</definedName>
    <definedName function="false" hidden="false" localSheetId="8" name="NHANSU_TDDT_MG2" vbProcedure="false">'NhanSu_MN-1'!$K$35:$L$43</definedName>
    <definedName function="false" hidden="false" localSheetId="8" name="NHANSU_TDDT_NT1" vbProcedure="false">'NhanSu_MN-1'!$E$19:$J$27</definedName>
    <definedName function="false" hidden="false" localSheetId="8" name="NHANSU_TDDT_NT2" vbProcedure="false">'NhanSu_MN-1'!$K$19:$L$27</definedName>
    <definedName function="false" hidden="false" localSheetId="8" name="NHANSU_TONGSO_CBQL1" vbProcedure="false">'NhanSu_MN-1'!$E$46:$J$47</definedName>
    <definedName function="false" hidden="false" localSheetId="8" name="NHANSU_TONGSO_CBQL2" vbProcedure="false">'NhanSu_MN-1'!$K$46:$L$47</definedName>
    <definedName function="false" hidden="false" localSheetId="8" name="NHANSU_TONGSO_MG1" vbProcedure="false">'NhanSu_MN-1'!$E$30:$J$33</definedName>
    <definedName function="false" hidden="false" localSheetId="8" name="NHANSU_TONGSO_MG2" vbProcedure="false">'NhanSu_MN-1'!$K$30:$L$33</definedName>
    <definedName function="false" hidden="false" localSheetId="8" name="NHANSU_TONGSO_NT1" vbProcedure="false">'NhanSu_MN-1'!$E$14:$J$17</definedName>
    <definedName function="false" hidden="false" localSheetId="8" name="NHANSU_TONGSO_NT2" vbProcedure="false">'NhanSu_MN-1'!$K$14:$L$17</definedName>
    <definedName function="false" hidden="false" localSheetId="8" name="NHANVIEN_LOAINV1" vbProcedure="false">'NhanSu_MN-1'!$E$70:$J$77</definedName>
    <definedName function="false" hidden="false" localSheetId="8" name="NHANVIEN_LOAINV2" vbProcedure="false">'NhanSu_MN-1'!$K$70:$L$77</definedName>
    <definedName function="false" hidden="false" localSheetId="8" name="PHOHIEUTRUONG_TDDT1" vbProcedure="false">'NhanSu_MN-1'!$E$59:$J$67</definedName>
    <definedName function="false" hidden="false" localSheetId="8" name="PHOHIEUTRUONG_TDDT2" vbProcedure="false">'NhanSu_MN-1'!$K$59:$L$67</definedName>
    <definedName function="false" hidden="false" localSheetId="9" name="DM_Nam" vbProcedure="false">'[4]'!$B$2:$B$21</definedName>
    <definedName function="false" hidden="false" localSheetId="9" name="HS_CAPHOC_MG1_KHAC" vbProcedure="false">'[5]'!$D$5:$G$6</definedName>
    <definedName function="false" hidden="false" localSheetId="9" name="HS_CAPHOC_MG2_KHAC" vbProcedure="false">'[5]'!$H$5:$L$6</definedName>
    <definedName function="false" hidden="false" localSheetId="9" name="HS_CAPHOC_MG3_KHAC" vbProcedure="false">'[5]'!$D$14:$G$15</definedName>
    <definedName function="false" hidden="false" localSheetId="9" name="HS_CAPHOC_MG4_KHAC" vbProcedure="false">'[5]'!$H$14:$L$15</definedName>
    <definedName function="false" hidden="false" localSheetId="9" name="HS_CAPHOC_NT1_KHAC" vbProcedure="false">'[5]'!$D$5:$G$6</definedName>
    <definedName function="false" hidden="false" localSheetId="9" name="HS_CAPHOC_NT2_KHAC" vbProcedure="false">'[5]'!$H$5:$L$6</definedName>
    <definedName function="false" hidden="false" localSheetId="9" name="HS_CAPHOC_NT3_KHAC" vbProcedure="false">'[5]'!$D$14:$G$15</definedName>
    <definedName function="false" hidden="false" localSheetId="9" name="HS_CAPHOC_NT4_KHAC" vbProcedure="false">'[5]'!$H$14:$L$15</definedName>
    <definedName function="false" hidden="false" localSheetId="9" name="HS_CHINHSACH_MG1_KHAC" vbProcedure="false">'[5]'!$D$7:$G$13</definedName>
    <definedName function="false" hidden="false" localSheetId="9" name="HS_CHINHSACH_MG2_KHAC" vbProcedure="false">'[5]'!$H$7:$L$13</definedName>
    <definedName function="false" hidden="false" localSheetId="9" name="HS_CHINHSACH_NT1_KHAC" vbProcedure="false">'[5]'!$D$7:$G$13</definedName>
    <definedName function="false" hidden="false" localSheetId="9" name="HS_CHINHSACH_NT2_KHAC" vbProcedure="false">'[5]'!$H$7:$L$13</definedName>
    <definedName function="false" hidden="false" localSheetId="9" name="HS_LOAILOP_MG1_KHAC" vbProcedure="false">'[5]'!$D$17:$G$21</definedName>
    <definedName function="false" hidden="false" localSheetId="9" name="HS_LOAILOP_MG2_KHAC" vbProcedure="false">'[5]'!$H$17:$L$21</definedName>
    <definedName function="false" hidden="false" localSheetId="9" name="HS_LOAILOP_NT1_KHAC" vbProcedure="false">'[5]'!$D$17:$G$21</definedName>
    <definedName function="false" hidden="false" localSheetId="9" name="HS_LOAILOP_NT2_KHAC" vbProcedure="false">'[5]'!$H$17:$L$21</definedName>
    <definedName function="false" hidden="false" localSheetId="9" name="HS_TEDGSKHOE_MG1_KHAC" vbProcedure="false">'[5]'!$D$23:$G$27</definedName>
    <definedName function="false" hidden="false" localSheetId="9" name="HS_TEDGSKHOE_MG2_KHAC" vbProcedure="false">'[5]'!$H$23:$L$27</definedName>
    <definedName function="false" hidden="false" localSheetId="9" name="HS_TEDGSKHOE_NT1_KHAC" vbProcedure="false">'[5]'!$D$23:$G$27</definedName>
    <definedName function="false" hidden="false" localSheetId="9" name="HS_TEDGSKHOE_NT2_KHAC" vbProcedure="false">'[5]'!$H$23:$L$27</definedName>
    <definedName function="false" hidden="false" localSheetId="9" name="LH_DACBIET_MG_KHAC" vbProcedure="false">'[5]'!$D$19:$G$24</definedName>
    <definedName function="false" hidden="false" localSheetId="9" name="LH_DACBIET_NT_KHAC" vbProcedure="false">'[5]'!$D$7:$G$12</definedName>
    <definedName function="false" hidden="false" localSheetId="9" name="LOPHOC_MG_KHAC" vbProcedure="false">'[5]'!$E$17:$G$18</definedName>
    <definedName function="false" hidden="false" localSheetId="9" name="LOPHOC_NT_KHAC" vbProcedure="false">'[5]'!$E$5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9</xdr:colOff>
                <xdr:row>6</xdr:row>
                <xdr:rowOff>11</xdr:rowOff>
              </xdr:from>
              <xdr:to>
                <xdr:col>11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7</xdr:colOff>
                <xdr:row>12</xdr:row>
                <xdr:rowOff>7</xdr:rowOff>
              </xdr:from>
              <xdr:to>
                <xdr:col>15</xdr:col>
                <xdr:colOff>13</xdr:colOff>
                <xdr:row>15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7</xdr:colOff>
                <xdr:row>17</xdr:row>
                <xdr:rowOff>22</xdr:rowOff>
              </xdr:from>
              <xdr:to>
                <xdr:col>15</xdr:col>
                <xdr:colOff>13</xdr:colOff>
                <xdr:row>21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7</xdr:colOff>
                <xdr:row>25</xdr:row>
                <xdr:rowOff>17</xdr:rowOff>
              </xdr:from>
              <xdr:to>
                <xdr:col>15</xdr:col>
                <xdr:colOff>13</xdr:colOff>
                <xdr:row>29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7</xdr:colOff>
                <xdr:row>31</xdr:row>
                <xdr:rowOff>8</xdr:rowOff>
              </xdr:from>
              <xdr:to>
                <xdr:col>15</xdr:col>
                <xdr:colOff>13</xdr:colOff>
                <xdr:row>34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7</xdr:colOff>
                <xdr:row>37</xdr:row>
                <xdr:rowOff>0</xdr:rowOff>
              </xdr:from>
              <xdr:to>
                <xdr:col>15</xdr:col>
                <xdr:colOff>13</xdr:colOff>
                <xdr:row>39</xdr:row>
                <xdr:rowOff>2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7</xdr:colOff>
                <xdr:row>44</xdr:row>
                <xdr:rowOff>5</xdr:rowOff>
              </xdr:from>
              <xdr:to>
                <xdr:col>15</xdr:col>
                <xdr:colOff>13</xdr:colOff>
                <xdr:row>47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7</xdr:colOff>
                <xdr:row>50</xdr:row>
                <xdr:rowOff>1</xdr:rowOff>
              </xdr:from>
              <xdr:to>
                <xdr:col>15</xdr:col>
                <xdr:colOff>13</xdr:colOff>
                <xdr:row>52</xdr:row>
                <xdr:rowOff>2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</xdr:colOff>
                <xdr:row>6</xdr:row>
                <xdr:rowOff>11</xdr:rowOff>
              </xdr:from>
              <xdr:to>
                <xdr:col>29</xdr:col>
                <xdr:colOff>18</xdr:colOff>
                <xdr:row>10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</xdr:colOff>
                <xdr:row>12</xdr:row>
                <xdr:rowOff>7</xdr:rowOff>
              </xdr:from>
              <xdr:to>
                <xdr:col>29</xdr:col>
                <xdr:colOff>18</xdr:colOff>
                <xdr:row>15</xdr:row>
                <xdr:rowOff>1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</xdr:colOff>
                <xdr:row>17</xdr:row>
                <xdr:rowOff>22</xdr:rowOff>
              </xdr:from>
              <xdr:to>
                <xdr:col>29</xdr:col>
                <xdr:colOff>18</xdr:colOff>
                <xdr:row>21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</xdr:colOff>
                <xdr:row>25</xdr:row>
                <xdr:rowOff>17</xdr:rowOff>
              </xdr:from>
              <xdr:to>
                <xdr:col>29</xdr:col>
                <xdr:colOff>18</xdr:colOff>
                <xdr:row>29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</xdr:colOff>
                <xdr:row>31</xdr:row>
                <xdr:rowOff>8</xdr:rowOff>
              </xdr:from>
              <xdr:to>
                <xdr:col>29</xdr:col>
                <xdr:colOff>18</xdr:colOff>
                <xdr:row>34</xdr:row>
                <xdr:rowOff>11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</xdr:colOff>
                <xdr:row>37</xdr:row>
                <xdr:rowOff>0</xdr:rowOff>
              </xdr:from>
              <xdr:to>
                <xdr:col>29</xdr:col>
                <xdr:colOff>18</xdr:colOff>
                <xdr:row>39</xdr:row>
                <xdr:rowOff>2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</xdr:colOff>
                <xdr:row>44</xdr:row>
                <xdr:rowOff>5</xdr:rowOff>
              </xdr:from>
              <xdr:to>
                <xdr:col>29</xdr:col>
                <xdr:colOff>18</xdr:colOff>
                <xdr:row>47</xdr:row>
                <xdr:rowOff>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</xdr:colOff>
                <xdr:row>50</xdr:row>
                <xdr:rowOff>1</xdr:rowOff>
              </xdr:from>
              <xdr:to>
                <xdr:col>29</xdr:col>
                <xdr:colOff>18</xdr:colOff>
                <xdr:row>52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11</xdr:rowOff>
              </xdr:from>
              <xdr:to>
                <xdr:col>10</xdr:col>
                <xdr:colOff>37</xdr:colOff>
                <xdr:row>8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18</xdr:rowOff>
              </xdr:from>
              <xdr:to>
                <xdr:col>10</xdr:col>
                <xdr:colOff>39</xdr:colOff>
                <xdr:row>14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18</xdr:rowOff>
              </xdr:from>
              <xdr:to>
                <xdr:col>10</xdr:col>
                <xdr:colOff>39</xdr:colOff>
                <xdr:row>20</xdr:row>
                <xdr:rowOff>2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18</xdr:rowOff>
              </xdr:from>
              <xdr:to>
                <xdr:col>10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8</xdr:rowOff>
              </xdr:from>
              <xdr:to>
                <xdr:col>10</xdr:col>
                <xdr:colOff>39</xdr:colOff>
                <xdr:row>32</xdr:row>
                <xdr:rowOff>1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18</xdr:rowOff>
              </xdr:from>
              <xdr:to>
                <xdr:col>10</xdr:col>
                <xdr:colOff>39</xdr:colOff>
                <xdr:row>39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18</xdr:rowOff>
              </xdr:from>
              <xdr:to>
                <xdr:col>10</xdr:col>
                <xdr:colOff>39</xdr:colOff>
                <xdr:row>45</xdr:row>
                <xdr:rowOff>10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18</xdr:rowOff>
              </xdr:from>
              <xdr:to>
                <xdr:col>10</xdr:col>
                <xdr:colOff>39</xdr:colOff>
                <xdr:row>51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4</xdr:row>
                <xdr:rowOff>11</xdr:rowOff>
              </xdr:from>
              <xdr:to>
                <xdr:col>24</xdr:col>
                <xdr:colOff>8</xdr:colOff>
                <xdr:row>8</xdr:row>
                <xdr:rowOff>1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11</xdr:row>
                <xdr:rowOff>18</xdr:rowOff>
              </xdr:from>
              <xdr:to>
                <xdr:col>24</xdr:col>
                <xdr:colOff>8</xdr:colOff>
                <xdr:row>14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17</xdr:row>
                <xdr:rowOff>18</xdr:rowOff>
              </xdr:from>
              <xdr:to>
                <xdr:col>24</xdr:col>
                <xdr:colOff>8</xdr:colOff>
                <xdr:row>20</xdr:row>
                <xdr:rowOff>21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23</xdr:row>
                <xdr:rowOff>18</xdr:rowOff>
              </xdr:from>
              <xdr:to>
                <xdr:col>24</xdr:col>
                <xdr:colOff>8</xdr:colOff>
                <xdr:row>26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30</xdr:row>
                <xdr:rowOff>18</xdr:rowOff>
              </xdr:from>
              <xdr:to>
                <xdr:col>24</xdr:col>
                <xdr:colOff>8</xdr:colOff>
                <xdr:row>32</xdr:row>
                <xdr:rowOff>1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36</xdr:row>
                <xdr:rowOff>18</xdr:rowOff>
              </xdr:from>
              <xdr:to>
                <xdr:col>24</xdr:col>
                <xdr:colOff>8</xdr:colOff>
                <xdr:row>39</xdr:row>
                <xdr:rowOff>1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42</xdr:row>
                <xdr:rowOff>18</xdr:rowOff>
              </xdr:from>
              <xdr:to>
                <xdr:col>24</xdr:col>
                <xdr:colOff>8</xdr:colOff>
                <xdr:row>45</xdr:row>
                <xdr:rowOff>10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49</xdr:row>
                <xdr:rowOff>18</xdr:rowOff>
              </xdr:from>
              <xdr:to>
                <xdr:col>24</xdr:col>
                <xdr:colOff>8</xdr:colOff>
                <xdr:row>5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291">
  <si>
    <t xml:space="preserve">Phiên bản 4.0.1 - T5-2015</t>
  </si>
  <si>
    <t xml:space="preserve">HỒ SƠ TRƯỜNG MẦM NON CUỐI NĂM</t>
  </si>
  <si>
    <t xml:space="preserve">Tên trường</t>
  </si>
  <si>
    <t xml:space="preserve">PropertyId</t>
  </si>
  <si>
    <t xml:space="preserve">Loại hình</t>
  </si>
  <si>
    <t xml:space="preserve">Mã đơn vị:</t>
  </si>
  <si>
    <t xml:space="preserve">Năm học:</t>
  </si>
  <si>
    <t xml:space="preserve">2017-2018</t>
  </si>
  <si>
    <t xml:space="preserve">Thuộc vùng đặc biệt khó khăn</t>
  </si>
  <si>
    <t xml:space="preserve">Dạy học 2 buổi/ngày</t>
  </si>
  <si>
    <t xml:space="preserve">1. Thông tin định dạng</t>
  </si>
  <si>
    <t xml:space="preserve">Trường quốc tế</t>
  </si>
  <si>
    <t xml:space="preserve">Tỉnh/thành phố:</t>
  </si>
  <si>
    <t xml:space="preserve">Tên hiệu trưởng:</t>
  </si>
  <si>
    <t xml:space="preserve">Có trẻ khuyết tật</t>
  </si>
  <si>
    <t xml:space="preserve">Huyện/quận:</t>
  </si>
  <si>
    <t xml:space="preserve">Điện thoại:</t>
  </si>
  <si>
    <t xml:space="preserve">Có trẻ bán trú</t>
  </si>
  <si>
    <t xml:space="preserve">Xã/phường:</t>
  </si>
  <si>
    <t xml:space="preserve">Fax:</t>
  </si>
  <si>
    <t xml:space="preserve">Có chi bộ đảng</t>
  </si>
  <si>
    <t xml:space="preserve">Địa chỉ trường:</t>
  </si>
  <si>
    <t xml:space="preserve">Email:</t>
  </si>
  <si>
    <t xml:space="preserve">Có HS hệ khác</t>
  </si>
  <si>
    <t xml:space="preserve">Web:</t>
  </si>
  <si>
    <t xml:space="preserve">Không</t>
  </si>
  <si>
    <t xml:space="preserve">Mã trực thuộc*:</t>
  </si>
  <si>
    <t xml:space="preserve">79783000</t>
  </si>
  <si>
    <t xml:space="preserve">Số điểm trường phụ</t>
  </si>
  <si>
    <t xml:space="preserve">Mức độ 1</t>
  </si>
  <si>
    <t xml:space="preserve">* Là mã của trường quản lý cơ sở mầm non này.</t>
  </si>
  <si>
    <t xml:space="preserve">Mức độ 2</t>
  </si>
  <si>
    <t xml:space="preserve">* Các cơ sở mầm non khác do Phòng GD quản trực tiếp lấy mã của Phòng GD.</t>
  </si>
  <si>
    <t xml:space="preserve">2000-2001</t>
  </si>
  <si>
    <t xml:space="preserve">Đạt chuẩn QG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…...., ngày…...tháng .....năm 20...</t>
  </si>
  <si>
    <t xml:space="preserve">Họ tên người lập biểu</t>
  </si>
  <si>
    <t xml:space="preserve">Thủ trưởng đơn vị</t>
  </si>
  <si>
    <t xml:space="preserve">(Ký tên, đóng dấu)</t>
  </si>
  <si>
    <t xml:space="preserve">2. Thông tin về lớp mầm non</t>
  </si>
  <si>
    <t xml:space="preserve">2.1 Nhóm trẻ</t>
  </si>
  <si>
    <t xml:space="preserve">Loại nhóm trẻ</t>
  </si>
  <si>
    <t xml:space="preserve">Tổng số</t>
  </si>
  <si>
    <t xml:space="preserve">Chia ra</t>
  </si>
  <si>
    <t xml:space="preserve">3-12 tháng</t>
  </si>
  <si>
    <t xml:space="preserve">13-24 tháng</t>
  </si>
  <si>
    <t xml:space="preserve">25-36 tháng</t>
  </si>
  <si>
    <t xml:space="preserve">Trong TS: - Nhóm ghép</t>
  </si>
  <si>
    <t xml:space="preserve"> - Nhóm bán trú</t>
  </si>
  <si>
    <t xml:space="preserve"> - Nhóm 1 buổi/ngày</t>
  </si>
  <si>
    <t xml:space="preserve"> - Nhóm 2 buổi/ngày</t>
  </si>
  <si>
    <t xml:space="preserve"> - Nhóm có trẻ khuyết tật học hoà nhập</t>
  </si>
  <si>
    <t xml:space="preserve">2.2 Mẫu giáo</t>
  </si>
  <si>
    <t xml:space="preserve">Loại lớp mẫu giáo</t>
  </si>
  <si>
    <t xml:space="preserve">3-4 tuổi</t>
  </si>
  <si>
    <t xml:space="preserve">4-5 tuổi</t>
  </si>
  <si>
    <t xml:space="preserve">5-6 tuổi</t>
  </si>
  <si>
    <t xml:space="preserve">Trong TS: - Lớp ghép</t>
  </si>
  <si>
    <t xml:space="preserve">                   Tr.đó:  + Lớp mẫu giáo ghép 2 độ tuổi</t>
  </si>
  <si>
    <t xml:space="preserve">                              + Lớp mẫu giáo ghép 3 độ tuổi</t>
  </si>
  <si>
    <t xml:space="preserve"> - Lớp bán trú</t>
  </si>
  <si>
    <t xml:space="preserve"> - Lớp 1 buổi/ngày</t>
  </si>
  <si>
    <t xml:space="preserve"> - Lớp 2 buổi/ngày</t>
  </si>
  <si>
    <t xml:space="preserve"> - Lớp có trẻ khuyết tật học hoà nhập</t>
  </si>
  <si>
    <t xml:space="preserve">2. Thông tin về trẻ em</t>
  </si>
  <si>
    <t xml:space="preserve">2.1. Nhà trẻ</t>
  </si>
  <si>
    <t xml:space="preserve">Trẻ nhà trẻ</t>
  </si>
  <si>
    <t xml:space="preserve">Chia theo nhóm</t>
  </si>
  <si>
    <t xml:space="preserve">Trong tổng số</t>
  </si>
  <si>
    <t xml:space="preserve">Nữ</t>
  </si>
  <si>
    <t xml:space="preserve">Dân tộc</t>
  </si>
  <si>
    <t xml:space="preserve">Nữ d.tộc</t>
  </si>
  <si>
    <t xml:space="preserve">Tổng số trẻ</t>
  </si>
  <si>
    <t xml:space="preserve">Trong TS: - Số trẻ được theo dõi BĐ phát triển cân nặng</t>
  </si>
  <si>
    <t xml:space="preserve"> - Số trẻ em suy DD thể nhẹ cân</t>
  </si>
  <si>
    <t xml:space="preserve"> - Số trẻ em được theo dõi biểu đồ chiều cao</t>
  </si>
  <si>
    <t xml:space="preserve"> - Số trẻ bị suy DD thể thấp còi</t>
  </si>
  <si>
    <t xml:space="preserve">Một số chỉ tiêu khác</t>
  </si>
  <si>
    <t xml:space="preserve">Trong TS: - Số trẻ được khám SK định kỳ</t>
  </si>
  <si>
    <t xml:space="preserve"> - Số được theo dõi SK bằng biểu đồ</t>
  </si>
  <si>
    <t xml:space="preserve"> - Số trẻ bị phổi, ỉa chảy, hô hấp</t>
  </si>
  <si>
    <t xml:space="preserve"> - Số trẻ bị bệnh béo phì</t>
  </si>
  <si>
    <t xml:space="preserve">2.2. Mẫu giáo</t>
  </si>
  <si>
    <t xml:space="preserve">Trẻ mẫu giáo</t>
  </si>
  <si>
    <t xml:space="preserve">Chia theo lớp</t>
  </si>
  <si>
    <t xml:space="preserve">3. Đánh giá cán bộ, giáo viên, nhân viên</t>
  </si>
  <si>
    <t xml:space="preserve">Giáo viên</t>
  </si>
  <si>
    <t xml:space="preserve">Trong đó nữ</t>
  </si>
  <si>
    <t xml:space="preserve">Chia theo chế độ lao động</t>
  </si>
  <si>
    <t xml:space="preserve">Biên chế</t>
  </si>
  <si>
    <t xml:space="preserve">Hợp đồng</t>
  </si>
  <si>
    <t xml:space="preserve">Thỉnh giảng</t>
  </si>
  <si>
    <t xml:space="preserve">Nữ dân tộc</t>
  </si>
  <si>
    <t xml:space="preserve">Tổng số cán bộ, giáo viên, nhân viên</t>
  </si>
  <si>
    <t xml:space="preserve">RowId</t>
  </si>
  <si>
    <t xml:space="preserve">C0</t>
  </si>
  <si>
    <t xml:space="preserve">C13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14</t>
  </si>
  <si>
    <t xml:space="preserve">C15</t>
  </si>
  <si>
    <t xml:space="preserve">1. Xếp loại giáo viên nhà trẻ</t>
  </si>
  <si>
    <t xml:space="preserve">ma_danhgia_ns</t>
  </si>
  <si>
    <r>
      <rPr>
        <b val="true"/>
        <sz val="12"/>
        <color rgb="FF333399"/>
        <rFont val="Times New Roman"/>
        <family val="1"/>
      </rPr>
      <t xml:space="preserve">Chia ra: </t>
    </r>
    <r>
      <rPr>
        <sz val="12"/>
        <color rgb="FF333399"/>
        <rFont val="Times New Roman"/>
        <family val="1"/>
      </rPr>
      <t xml:space="preserve">Xuất sắc</t>
    </r>
  </si>
  <si>
    <t xml:space="preserve">Khá</t>
  </si>
  <si>
    <t xml:space="preserve">Trung bình</t>
  </si>
  <si>
    <t xml:space="preserve">Kém</t>
  </si>
  <si>
    <t xml:space="preserve">Không xếp loại</t>
  </si>
  <si>
    <t xml:space="preserve">* Đánh giá về đạo đức</t>
  </si>
  <si>
    <t xml:space="preserve">ma_danhgia_dd</t>
  </si>
  <si>
    <r>
      <rPr>
        <b val="true"/>
        <sz val="12"/>
        <color rgb="FF333399"/>
        <rFont val="Times New Roman"/>
        <family val="1"/>
      </rPr>
      <t xml:space="preserve">Chia ra: </t>
    </r>
    <r>
      <rPr>
        <sz val="12"/>
        <color rgb="FF333399"/>
        <rFont val="Times New Roman"/>
        <family val="1"/>
      </rPr>
      <t xml:space="preserve">Tốt</t>
    </r>
  </si>
  <si>
    <t xml:space="preserve">      Kém</t>
  </si>
  <si>
    <t xml:space="preserve">      Không xếp loại</t>
  </si>
  <si>
    <t xml:space="preserve">* Đánh giá về chuyên môn</t>
  </si>
  <si>
    <t xml:space="preserve">ma_danhgia_cm</t>
  </si>
  <si>
    <t xml:space="preserve">2. Xếp loại giáo viên mẫu giáo</t>
  </si>
  <si>
    <t xml:space="preserve">3. Xếp loại cán bộ quản lý</t>
  </si>
  <si>
    <t xml:space="preserve">4. Xếp loại nhân viên</t>
  </si>
  <si>
    <t xml:space="preserve">4. BÁO CÁO TÀI CHÍNH</t>
  </si>
  <si>
    <t xml:space="preserve">(Kỳ báo cáo : Từ 01/01 đến 31/12 năm trước)</t>
  </si>
  <si>
    <t xml:space="preserve">Đơn vị sự nghiệp</t>
  </si>
  <si>
    <t xml:space="preserve">1. NSNN đảm bảo toàn bộ chi phí hoạt động</t>
  </si>
  <si>
    <t xml:space="preserve">Đơn vị tính :  đồng</t>
  </si>
  <si>
    <t xml:space="preserve">2. Tự đảm bảo một phần chi phí hoạt động</t>
  </si>
  <si>
    <t xml:space="preserve">A. Tổng thu</t>
  </si>
  <si>
    <t xml:space="preserve">3. Tự đảm bảo chi phí</t>
  </si>
  <si>
    <t xml:space="preserve">Tổng thu (III+IV)</t>
  </si>
  <si>
    <t xml:space="preserve"> I. Tổng thu phí, lệ phí, khác</t>
  </si>
  <si>
    <r>
      <rPr>
        <sz val="13"/>
        <color rgb="FF000080"/>
        <rFont val="Times New Roman"/>
        <family val="1"/>
      </rPr>
      <t xml:space="preserve">1. Học phí, lệ phí</t>
    </r>
    <r>
      <rPr>
        <vertAlign val="superscript"/>
        <sz val="13"/>
        <color rgb="FF000080"/>
        <rFont val="Times New Roman"/>
        <family val="1"/>
      </rPr>
      <t xml:space="preserve"> (1)</t>
    </r>
  </si>
  <si>
    <t xml:space="preserve">    Trong đó : Học phí bán trú</t>
  </si>
  <si>
    <t xml:space="preserve">                    : Học phí học 2 buổi/ngày</t>
  </si>
  <si>
    <t xml:space="preserve"> 2. Thu từ hợp đồng đào tạo,nghiên cứu,…</t>
  </si>
  <si>
    <t xml:space="preserve"> 3. Thu khác</t>
  </si>
  <si>
    <t xml:space="preserve"> II. Tổng số thu nộp ngân sách</t>
  </si>
  <si>
    <t xml:space="preserve">1. Học phí, lệ phí</t>
  </si>
  <si>
    <t xml:space="preserve">2. Thu từ hợp đồng đào tạo,nghiên cứu,…</t>
  </si>
  <si>
    <t xml:space="preserve">3. Hoạt động sự nghiệp khác</t>
  </si>
  <si>
    <t xml:space="preserve"> III. Tổng số thu được để lại đơn vị (I-II)</t>
  </si>
  <si>
    <t xml:space="preserve"> 3. Hoạt động sự nghiệp khác</t>
  </si>
  <si>
    <t xml:space="preserve"> IV. Kinh phí ngân sách nhà nước cấp</t>
  </si>
  <si>
    <t xml:space="preserve"> 1. Kinh phí chi thường xuyên</t>
  </si>
  <si>
    <t xml:space="preserve"> 2. Kinh phí chi không thường xuyên (CTMT,...)</t>
  </si>
  <si>
    <t xml:space="preserve"> 3. Chi đầu tư phát triển</t>
  </si>
  <si>
    <t xml:space="preserve"> 4. Chi khác (nếu có)</t>
  </si>
  <si>
    <t xml:space="preserve">B.Tổng chi</t>
  </si>
  <si>
    <r>
      <rPr>
        <b val="true"/>
        <sz val="13"/>
        <color rgb="FF000080"/>
        <rFont val="Times New Roman"/>
        <family val="1"/>
      </rPr>
      <t xml:space="preserve">Tổng chi </t>
    </r>
    <r>
      <rPr>
        <sz val="13"/>
        <color rgb="FF000080"/>
        <rFont val="Times New Roman"/>
        <family val="1"/>
      </rPr>
      <t xml:space="preserve">(I+II+III+IV)</t>
    </r>
  </si>
  <si>
    <t xml:space="preserve"> I. Chi thường xuyên (mục III+IV.1 của mục A)</t>
  </si>
  <si>
    <r>
      <rPr>
        <sz val="13"/>
        <color rgb="FF000080"/>
        <rFont val="Times New Roman"/>
        <family val="1"/>
      </rPr>
      <t xml:space="preserve">Chia ra: 1. Chi thanh toán cho cá nhân </t>
    </r>
    <r>
      <rPr>
        <vertAlign val="superscript"/>
        <sz val="13"/>
        <color rgb="FF000080"/>
        <rFont val="Times New Roman"/>
        <family val="1"/>
      </rPr>
      <t xml:space="preserve">(2)</t>
    </r>
  </si>
  <si>
    <r>
      <rPr>
        <sz val="13"/>
        <color rgb="FF000080"/>
        <rFont val="Times New Roman"/>
        <family val="1"/>
      </rPr>
      <t xml:space="preserve">     2. Chi nghiệp vụ chuyên môn  </t>
    </r>
    <r>
      <rPr>
        <vertAlign val="superscript"/>
        <sz val="13"/>
        <color rgb="FF000080"/>
        <rFont val="Times New Roman"/>
        <family val="1"/>
      </rPr>
      <t xml:space="preserve">(3)</t>
    </r>
  </si>
  <si>
    <r>
      <rPr>
        <sz val="13"/>
        <color rgb="FF000080"/>
        <rFont val="Times New Roman"/>
        <family val="1"/>
      </rPr>
      <t xml:space="preserve">     3. Chi cho mua sắm, sửa chữa lớn </t>
    </r>
    <r>
      <rPr>
        <vertAlign val="superscript"/>
        <sz val="13"/>
        <color rgb="FF000080"/>
        <rFont val="Times New Roman"/>
        <family val="1"/>
      </rPr>
      <t xml:space="preserve">(4)</t>
    </r>
  </si>
  <si>
    <r>
      <rPr>
        <sz val="13"/>
        <color rgb="FF000080"/>
        <rFont val="Times New Roman"/>
        <family val="1"/>
      </rPr>
      <t xml:space="preserve">     4. Các khoản chi khác </t>
    </r>
    <r>
      <rPr>
        <vertAlign val="superscript"/>
        <sz val="13"/>
        <color rgb="FF000080"/>
        <rFont val="Times New Roman"/>
        <family val="1"/>
      </rPr>
      <t xml:space="preserve">(5)</t>
    </r>
  </si>
  <si>
    <t xml:space="preserve"> II. Chi đầu tư phát triển</t>
  </si>
  <si>
    <t xml:space="preserve"> III. Kinh phí chi không thường xuyên (CTMT,...)</t>
  </si>
  <si>
    <t xml:space="preserve"> IV. Chi khác (nếu có)</t>
  </si>
  <si>
    <t xml:space="preserve">….,ngày      tháng      năm 20….</t>
  </si>
  <si>
    <t xml:space="preserve">Kế toán đơn vị</t>
  </si>
  <si>
    <t xml:space="preserve">(Ký)</t>
  </si>
  <si>
    <t xml:space="preserve">(Ký,đóng dấu)</t>
  </si>
  <si>
    <t xml:space="preserve">Họ và tên :……………..</t>
  </si>
  <si>
    <t xml:space="preserve">Ghi chú :</t>
  </si>
  <si>
    <r>
      <rPr>
        <i val="true"/>
        <vertAlign val="superscript"/>
        <sz val="10"/>
        <color rgb="FF333399"/>
        <rFont val="Times New Roman"/>
        <family val="1"/>
      </rPr>
      <t xml:space="preserve">(1)</t>
    </r>
    <r>
      <rPr>
        <i val="true"/>
        <sz val="10"/>
        <color rgb="FF333399"/>
        <rFont val="Times New Roman"/>
        <family val="1"/>
      </rPr>
      <t xml:space="preserve"> Học phí, lệ phí bao gồm cả số thu học phí, lệ phí năm trước chuyển sang.</t>
    </r>
  </si>
  <si>
    <r>
      <rPr>
        <i val="true"/>
        <vertAlign val="superscript"/>
        <sz val="10"/>
        <color rgb="FF000080"/>
        <rFont val="Times New Roman"/>
        <family val="1"/>
      </rPr>
      <t xml:space="preserve">(2)</t>
    </r>
    <r>
      <rPr>
        <i val="true"/>
        <sz val="10"/>
        <color rgb="FF000080"/>
        <rFont val="Times New Roman"/>
        <family val="1"/>
      </rPr>
      <t xml:space="preserve"> Gồm các mục: 6000, 6050, 6100, 6150, 6120, 6250, 6300, 6350, 6400, 7150, 7250 của mục lục NSNN</t>
    </r>
  </si>
  <si>
    <r>
      <rPr>
        <i val="true"/>
        <vertAlign val="superscript"/>
        <sz val="10"/>
        <color rgb="FF000080"/>
        <rFont val="Times New Roman"/>
        <family val="1"/>
      </rPr>
      <t xml:space="preserve">(3)</t>
    </r>
    <r>
      <rPr>
        <i val="true"/>
        <sz val="10"/>
        <color rgb="FF000080"/>
        <rFont val="Times New Roman"/>
        <family val="1"/>
      </rPr>
      <t xml:space="preserve"> Gồm các mục: 6500, 6550, 6600, 6650, 6700, 6750, 6800, 6850, 6900, 7000 của mục lục NSNN</t>
    </r>
  </si>
  <si>
    <r>
      <rPr>
        <i val="true"/>
        <vertAlign val="superscript"/>
        <sz val="10"/>
        <color rgb="FF000080"/>
        <rFont val="Times New Roman"/>
        <family val="1"/>
      </rPr>
      <t xml:space="preserve">(4)</t>
    </r>
    <r>
      <rPr>
        <i val="true"/>
        <sz val="10"/>
        <color rgb="FF000080"/>
        <rFont val="Times New Roman"/>
        <family val="1"/>
      </rPr>
      <t xml:space="preserve"> Gồm các mục: 6900, 9000, 9050</t>
    </r>
  </si>
  <si>
    <r>
      <rPr>
        <i val="true"/>
        <vertAlign val="superscript"/>
        <sz val="10"/>
        <color rgb="FF000080"/>
        <rFont val="Times New Roman"/>
        <family val="1"/>
      </rPr>
      <t xml:space="preserve">(5)</t>
    </r>
    <r>
      <rPr>
        <i val="true"/>
        <sz val="10"/>
        <color rgb="FF000080"/>
        <rFont val="Times New Roman"/>
        <family val="1"/>
      </rPr>
      <t xml:space="preserve"> Gồm các mục 9300, 9350, 9400, 8150 của mục lục NSNN hiện hành, không bao gồm các mục trong 3 nhóm mục nói trên.</t>
    </r>
  </si>
  <si>
    <t xml:space="preserve">3. Thông tin về trẻ em người nước ngoài</t>
  </si>
  <si>
    <t xml:space="preserve">3.1. Nhà trẻ</t>
  </si>
  <si>
    <t xml:space="preserve">Trong đó</t>
  </si>
  <si>
    <t xml:space="preserve">Tổng số trẻ người nước ngoài</t>
  </si>
  <si>
    <t xml:space="preserve">3.2. Mẫu giáo</t>
  </si>
  <si>
    <t xml:space="preserve">5. Đánh giá cán bộ, giáo viên, nhân viên người nước ngoài</t>
  </si>
  <si>
    <t xml:space="preserve">6. BÁO CÁO TÀI CHÍNH BỔ SUNG</t>
  </si>
  <si>
    <t xml:space="preserve">1. Mức thu học phí của nhà trường</t>
  </si>
  <si>
    <r>
      <rPr>
        <b val="true"/>
        <sz val="12"/>
        <rFont val="Times New Roman"/>
        <family val="1"/>
      </rPr>
      <t xml:space="preserve">Mức thu </t>
    </r>
    <r>
      <rPr>
        <i val="true"/>
        <sz val="12"/>
        <rFont val="Times New Roman"/>
        <family val="1"/>
      </rPr>
      <t xml:space="preserve">đvt: Đồng</t>
    </r>
  </si>
  <si>
    <t xml:space="preserve">1.1 Học sinh Nhà trẻ</t>
  </si>
  <si>
    <t xml:space="preserve">1.2 Học sinh Mẫu giáo</t>
  </si>
  <si>
    <t xml:space="preserve">2. Thống kê số liệu về nước sạch và vệ sinh môi trường trong trường học</t>
  </si>
  <si>
    <t xml:space="preserve">Năm trước</t>
  </si>
  <si>
    <t xml:space="preserve">Năm nay</t>
  </si>
  <si>
    <t xml:space="preserve">2.1 Kinh phí hàng năm dành cho công tác Nước sạch - Vệ sinh môi trường</t>
  </si>
  <si>
    <t xml:space="preserve">2.2 Số công trình Nước sạch - Vệ sinh môi trường của nhà trường</t>
  </si>
  <si>
    <t xml:space="preserve">2.3 Số công trình Nước sạch xây mới</t>
  </si>
  <si>
    <t xml:space="preserve">2.4 Số công trình Nước sạch được nâng cấp</t>
  </si>
  <si>
    <t xml:space="preserve">2.5 Số công trình Vệ sinh xây mới</t>
  </si>
  <si>
    <t xml:space="preserve">2.6 Số công trình Vệ sinh nâng cấp</t>
  </si>
  <si>
    <t xml:space="preserve">2.7 Số đợt truyền thông về Nước sạch - Vệ sinh môi trường</t>
  </si>
  <si>
    <t xml:space="preserve">2.8 Số lớp tập huấn về Nước sạch - Vệ sinh môi trường</t>
  </si>
  <si>
    <t xml:space="preserve">Trên đây là những mục rất quan trọng đề nghị các đơn vị nhập đầy đủ để báo cáo</t>
  </si>
  <si>
    <t xml:space="preserve">4. Thông tin về nhân sự</t>
  </si>
  <si>
    <t xml:space="preserve">Nhân sự</t>
  </si>
  <si>
    <t xml:space="preserve">* Số Đảng viên</t>
  </si>
  <si>
    <t xml:space="preserve">Chia ra: - Đảng viên là giáo viên</t>
  </si>
  <si>
    <t xml:space="preserve"> - Đảng viên là cán bộ quản lý</t>
  </si>
  <si>
    <t xml:space="preserve"> - Đảng viên là nhân viên</t>
  </si>
  <si>
    <t xml:space="preserve">4.1 Giáo viên</t>
  </si>
  <si>
    <t xml:space="preserve">4.1.1 Giáo viên Nhà trẻ</t>
  </si>
  <si>
    <t xml:space="preserve">Số giáo viên chia theo chuẩn đào tạo</t>
  </si>
  <si>
    <t xml:space="preserve"> Chia ra:  - Trên chuẩn</t>
  </si>
  <si>
    <t xml:space="preserve">               - Đạt chuẩn</t>
  </si>
  <si>
    <t xml:space="preserve">               - Chưa đạt chuẩn</t>
  </si>
  <si>
    <t xml:space="preserve">   Tham gia bồi dưỡng thường xuyên</t>
  </si>
  <si>
    <t xml:space="preserve">Số giáo viên chia theo trình độ đào tạo</t>
  </si>
  <si>
    <t xml:space="preserve">Chia ra: - Cấp tốc</t>
  </si>
  <si>
    <t xml:space="preserve"> - Sơ cấp</t>
  </si>
  <si>
    <t xml:space="preserve"> - Trung cấp</t>
  </si>
  <si>
    <t xml:space="preserve"> - Cao đẳng</t>
  </si>
  <si>
    <t xml:space="preserve"> - Đại học</t>
  </si>
  <si>
    <t xml:space="preserve"> - Thạc sĩ</t>
  </si>
  <si>
    <t xml:space="preserve"> - Tiến sĩ</t>
  </si>
  <si>
    <t xml:space="preserve"> - TS khoa học</t>
  </si>
  <si>
    <t xml:space="preserve"> - Khác</t>
  </si>
  <si>
    <t xml:space="preserve">4.1.2 Giáo viên Mẫu giáo</t>
  </si>
  <si>
    <t xml:space="preserve">4.2 Cán bộ quản lý</t>
  </si>
  <si>
    <t xml:space="preserve">Chia ra: - Hiệu trưởng</t>
  </si>
  <si>
    <t xml:space="preserve"> - Phó hiệu trưởng</t>
  </si>
  <si>
    <t xml:space="preserve">Trình độ đào tạo Hiệu trưởng</t>
  </si>
  <si>
    <t xml:space="preserve">Trình độ đào tạo Phó Hiệu trưởng</t>
  </si>
  <si>
    <t xml:space="preserve">4.3. Nhân viên</t>
  </si>
  <si>
    <r>
      <rPr>
        <sz val="12"/>
        <rFont val="Times New Roman"/>
        <family val="1"/>
      </rPr>
      <t xml:space="preserve">Chia ra - Văn phòng </t>
    </r>
    <r>
      <rPr>
        <vertAlign val="superscript"/>
        <sz val="12"/>
        <rFont val="Times New Roman"/>
        <family val="1"/>
      </rPr>
      <t xml:space="preserve">(*)</t>
    </r>
  </si>
  <si>
    <t xml:space="preserve">Trong đó: + Nhân viên kế toán</t>
  </si>
  <si>
    <t xml:space="preserve">             + Nhân viên y tế</t>
  </si>
  <si>
    <t xml:space="preserve"> - Thư viện</t>
  </si>
  <si>
    <t xml:space="preserve"> - Thiết bị</t>
  </si>
  <si>
    <t xml:space="preserve"> - Cấp dưỡng</t>
  </si>
  <si>
    <t xml:space="preserve"> - Bảo vệ</t>
  </si>
  <si>
    <t xml:space="preserve"> - Nhân viên khác</t>
  </si>
  <si>
    <r>
      <rPr>
        <i val="true"/>
        <vertAlign val="superscript"/>
        <sz val="10"/>
        <color rgb="FF000080"/>
        <rFont val="Times New Roman"/>
        <family val="1"/>
      </rPr>
      <t xml:space="preserve">(*) </t>
    </r>
    <r>
      <rPr>
        <i val="true"/>
        <sz val="10"/>
        <color rgb="FF000080"/>
        <rFont val="Times New Roman"/>
        <family val="1"/>
      </rPr>
      <t xml:space="preserve">Bao gồm văn thư, kế toán, thủ quỹ, y tế</t>
    </r>
  </si>
  <si>
    <t xml:space="preserve">4B. Thông tin về nhân sự bổ sung</t>
  </si>
  <si>
    <t xml:space="preserve">Người Nước Ngoài</t>
  </si>
  <si>
    <t xml:space="preserve">Số giáo viên chia theo nhóm tuổi</t>
  </si>
  <si>
    <t xml:space="preserve">Chia ra: - Dưới 31</t>
  </si>
  <si>
    <t xml:space="preserve"> - Từ 31- 35</t>
  </si>
  <si>
    <t xml:space="preserve"> - Từ 36- 40</t>
  </si>
  <si>
    <t xml:space="preserve"> - Từ 41- 45</t>
  </si>
  <si>
    <t xml:space="preserve"> - Từ 46- 50</t>
  </si>
  <si>
    <t xml:space="preserve"> - Từ 51- 55</t>
  </si>
  <si>
    <t xml:space="preserve"> - Từ 56- 60</t>
  </si>
  <si>
    <t xml:space="preserve"> - Trên 60</t>
  </si>
  <si>
    <t xml:space="preserve">Người NN</t>
  </si>
  <si>
    <t xml:space="preserve">Nữ người NN</t>
  </si>
  <si>
    <t xml:space="preserve">4B.1 Giáo viên </t>
  </si>
  <si>
    <t xml:space="preserve">4B.1.1 Giáo viên Nhà trẻ</t>
  </si>
  <si>
    <t xml:space="preserve">Số giáo viên chia theo chuẩn nghề nghiệp</t>
  </si>
  <si>
    <t xml:space="preserve"> Chia ra:  - Xuất sắc</t>
  </si>
  <si>
    <t xml:space="preserve">               - Khá</t>
  </si>
  <si>
    <t xml:space="preserve">               - Trung bình</t>
  </si>
  <si>
    <t xml:space="preserve">               - Kém</t>
  </si>
  <si>
    <t xml:space="preserve">4B.1.2 Giáo viên Mẫu giáo</t>
  </si>
  <si>
    <t xml:space="preserve">4B.2 Cán bộ quản lý </t>
  </si>
  <si>
    <t xml:space="preserve">CBQL được đào tạo quản lý, chính trị</t>
  </si>
  <si>
    <r>
      <rPr>
        <sz val="12"/>
        <rFont val="Times New Roman"/>
        <family val="1"/>
      </rPr>
      <t xml:space="preserve">-</t>
    </r>
    <r>
      <rPr>
        <b val="true"/>
        <sz val="12"/>
        <rFont val="Times New Roman"/>
        <family val="1"/>
      </rPr>
      <t xml:space="preserve"> Trình độ quản lý nhà nước</t>
    </r>
  </si>
  <si>
    <t xml:space="preserve">Chia ra: + Chuyên viên và tương đương</t>
  </si>
  <si>
    <t xml:space="preserve">          + Chuyên viên chính và tương đương</t>
  </si>
  <si>
    <t xml:space="preserve">         '+ Chuyên viên cao cấp và tương đương</t>
  </si>
  <si>
    <t xml:space="preserve"> - Trình độ quản lý giáo dục</t>
  </si>
  <si>
    <t xml:space="preserve">Chia ra:      + Chứng chỉ</t>
  </si>
  <si>
    <t xml:space="preserve">+Cử nhân</t>
  </si>
  <si>
    <t xml:space="preserve">+Trên Đại học</t>
  </si>
  <si>
    <t xml:space="preserve"> - Trình độ lý luận chính trị</t>
  </si>
  <si>
    <t xml:space="preserve">Chia ra:       - Sơ cấp</t>
  </si>
  <si>
    <t xml:space="preserve"> - Cử nhân</t>
  </si>
  <si>
    <t xml:space="preserve"> - Cao cấp</t>
  </si>
  <si>
    <t xml:space="preserve">4B. 3 Trình độ tin học, ngoại ngữ.</t>
  </si>
  <si>
    <t xml:space="preserve">Nội dung</t>
  </si>
  <si>
    <t xml:space="preserve">Chia ra theo trinh độ</t>
  </si>
  <si>
    <t xml:space="preserve">A</t>
  </si>
  <si>
    <t xml:space="preserve">B</t>
  </si>
  <si>
    <t xml:space="preserve">C</t>
  </si>
  <si>
    <t xml:space="preserve">Ngoại ngữ B1</t>
  </si>
  <si>
    <t xml:space="preserve">Ngoại ngữ B2</t>
  </si>
  <si>
    <t xml:space="preserve">Ngoại ngữ C1</t>
  </si>
  <si>
    <t xml:space="preserve">Ngoại ngữ C2</t>
  </si>
  <si>
    <t xml:space="preserve">Cao đẳng</t>
  </si>
  <si>
    <t xml:space="preserve">Đại học</t>
  </si>
  <si>
    <t xml:space="preserve">Trên Đại học</t>
  </si>
  <si>
    <t xml:space="preserve">Trình độ tin học</t>
  </si>
  <si>
    <t xml:space="preserve">x</t>
  </si>
  <si>
    <t xml:space="preserve">Chia ra: -Cán bộ quản lý</t>
  </si>
  <si>
    <t xml:space="preserve">            - Giáo viên</t>
  </si>
  <si>
    <t xml:space="preserve">            -Nhân viên</t>
  </si>
  <si>
    <t xml:space="preserve">Trình độ ngoại ng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0;\-0;;@"/>
    <numFmt numFmtId="168" formatCode="0"/>
    <numFmt numFmtId="169" formatCode="General"/>
    <numFmt numFmtId="170" formatCode="#,##0"/>
  </numFmts>
  <fonts count="4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0000FF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0"/>
      <name val="Times New Roman"/>
      <family val="1"/>
    </font>
    <font>
      <i val="true"/>
      <sz val="10"/>
      <color rgb="FF000080"/>
      <name val="Times New Roman"/>
      <family val="1"/>
    </font>
    <font>
      <u val="single"/>
      <sz val="10"/>
      <name val="Times New Roman"/>
      <family val="1"/>
    </font>
    <font>
      <sz val="12"/>
      <color rgb="FF333399"/>
      <name val="Times New Roman"/>
      <family val="1"/>
    </font>
    <font>
      <sz val="10"/>
      <color rgb="FF333399"/>
      <name val="Times New Roman"/>
      <family val="1"/>
    </font>
    <font>
      <sz val="8"/>
      <color rgb="FF333399"/>
      <name val="Verdana"/>
      <family val="2"/>
    </font>
    <font>
      <sz val="11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8.25"/>
      <color rgb="FF000000"/>
      <name val="Microsoft Sans Serif"/>
      <family val="2"/>
    </font>
    <font>
      <b val="true"/>
      <i val="true"/>
      <sz val="11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000080"/>
      <name val="Times New Roman"/>
      <family val="1"/>
    </font>
    <font>
      <sz val="13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3"/>
      <color rgb="FF000080"/>
      <name val="Times New Roman"/>
      <family val="1"/>
    </font>
    <font>
      <b val="true"/>
      <sz val="11"/>
      <color rgb="FFFF0000"/>
      <name val=".VnTime"/>
      <family val="0"/>
    </font>
    <font>
      <vertAlign val="superscript"/>
      <sz val="13"/>
      <color rgb="FF000080"/>
      <name val="Times New Roman"/>
      <family val="1"/>
    </font>
    <font>
      <b val="true"/>
      <sz val="10"/>
      <color rgb="FF333399"/>
      <name val="Times New Roman"/>
      <family val="1"/>
    </font>
    <font>
      <i val="true"/>
      <vertAlign val="superscript"/>
      <sz val="10"/>
      <color rgb="FF333399"/>
      <name val="Times New Roman"/>
      <family val="1"/>
    </font>
    <font>
      <i val="true"/>
      <sz val="10"/>
      <color rgb="FF333399"/>
      <name val="Times New Roman"/>
      <family val="1"/>
    </font>
    <font>
      <i val="true"/>
      <vertAlign val="superscript"/>
      <sz val="10"/>
      <color rgb="FF000080"/>
      <name val="Times New Roman"/>
      <family val="1"/>
    </font>
    <font>
      <i val="true"/>
      <sz val="12"/>
      <color rgb="FFFF0000"/>
      <name val="Times New Roman"/>
      <family val="1"/>
    </font>
    <font>
      <vertAlign val="superscript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9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2" borderId="3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9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5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9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9" fillId="2" borderId="4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1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4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9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9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9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4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2" borderId="5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4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9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5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5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5" fillId="3" borderId="2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9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7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7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1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1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1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1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1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9" fillId="1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9" fillId="1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7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7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7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7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7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1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7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7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9" fillId="1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7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7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Truong!$Z$12" lockText="1" noThreeD="1"/>
</file>

<file path=xl/ctrlProps/ctrlProps3.xml><?xml version="1.0" encoding="utf-8"?>
<formControlPr xmlns="http://schemas.microsoft.com/office/spreadsheetml/2009/9/main" objectType="CheckBox" autoLine="false" print="true" fmlaLink="Truong!$Z$11" lockText="1" noThreeD="1"/>
</file>

<file path=xl/ctrlProps/ctrlProps4.xml><?xml version="1.0" encoding="utf-8"?>
<formControlPr xmlns="http://schemas.microsoft.com/office/spreadsheetml/2009/9/main" objectType="CheckBox" autoLine="false" print="true" fmlaLink="Truong!$Z$8" lockText="1" noThreeD="1"/>
</file>

<file path=xl/ctrlProps/ctrlProps5.xml><?xml version="1.0" encoding="utf-8"?>
<formControlPr xmlns="http://schemas.microsoft.com/office/spreadsheetml/2009/9/main" objectType="CheckBox" autoLine="false" print="true" fmlaLink="Truong!$Z$10" lockText="1" noThreeD="1"/>
</file>

<file path=xl/ctrlProps/ctrlProps6.xml><?xml version="1.0" encoding="utf-8"?>
<formControlPr xmlns="http://schemas.microsoft.com/office/spreadsheetml/2009/9/main" objectType="CheckBox" autoLine="false" print="true" fmlaLink="Truong!$Z$6" lockText="1" noThreeD="1"/>
</file>

<file path=xl/ctrlProps/ctrlProps7.xml><?xml version="1.0" encoding="utf-8"?>
<formControlPr xmlns="http://schemas.microsoft.com/office/spreadsheetml/2009/9/main" objectType="CheckBox" autoLine="false" print="true" fmlaLink="Truong!$Z$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040</xdr:colOff>
          <xdr:row>18</xdr:row>
          <xdr:rowOff>0</xdr:rowOff>
        </xdr:from>
        <xdr:to>
          <xdr:col>3</xdr:col>
          <xdr:colOff>391320</xdr:colOff>
          <xdr:row>19</xdr:row>
          <xdr:rowOff>-2988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 Bán c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án c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2160</xdr:colOff>
          <xdr:row>21</xdr:row>
          <xdr:rowOff>129240</xdr:rowOff>
        </xdr:from>
        <xdr:to>
          <xdr:col>16</xdr:col>
          <xdr:colOff>348120</xdr:colOff>
          <xdr:row>22</xdr:row>
          <xdr:rowOff>91440</xdr:rowOff>
        </xdr:to>
        <xdr:sp>
          <xdr:nvSpPr>
            <xdr:cNvPr id="1001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2160</xdr:colOff>
          <xdr:row>19</xdr:row>
          <xdr:rowOff>160200</xdr:rowOff>
        </xdr:from>
        <xdr:to>
          <xdr:col>16</xdr:col>
          <xdr:colOff>165960</xdr:colOff>
          <xdr:row>20</xdr:row>
          <xdr:rowOff>182520</xdr:rowOff>
        </xdr:to>
        <xdr:sp>
          <xdr:nvSpPr>
            <xdr:cNvPr id="1002" name="chkBantru" descr=" Có trẻ bán trú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trẻ bán trú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640</xdr:colOff>
          <xdr:row>21</xdr:row>
          <xdr:rowOff>122400</xdr:rowOff>
        </xdr:from>
        <xdr:to>
          <xdr:col>12</xdr:col>
          <xdr:colOff>408960</xdr:colOff>
          <xdr:row>22</xdr:row>
          <xdr:rowOff>83880</xdr:rowOff>
        </xdr:to>
        <xdr:sp>
          <xdr:nvSpPr>
            <xdr:cNvPr id="1003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2160</xdr:colOff>
          <xdr:row>18</xdr:row>
          <xdr:rowOff>7920</xdr:rowOff>
        </xdr:from>
        <xdr:to>
          <xdr:col>16</xdr:col>
          <xdr:colOff>374400</xdr:colOff>
          <xdr:row>19</xdr:row>
          <xdr:rowOff>30240</xdr:rowOff>
        </xdr:to>
        <xdr:sp>
          <xdr:nvSpPr>
            <xdr:cNvPr id="1004" name="chkKhuyettat" descr=" Có trẻ khuyết tật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trẻ khuyết tật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640</xdr:colOff>
          <xdr:row>18</xdr:row>
          <xdr:rowOff>7920</xdr:rowOff>
        </xdr:from>
        <xdr:to>
          <xdr:col>13</xdr:col>
          <xdr:colOff>78480</xdr:colOff>
          <xdr:row>19</xdr:row>
          <xdr:rowOff>30240</xdr:rowOff>
        </xdr:to>
        <xdr:sp>
          <xdr:nvSpPr>
            <xdr:cNvPr id="1005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640</xdr:colOff>
          <xdr:row>19</xdr:row>
          <xdr:rowOff>160200</xdr:rowOff>
        </xdr:from>
        <xdr:to>
          <xdr:col>12</xdr:col>
          <xdr:colOff>253080</xdr:colOff>
          <xdr:row>20</xdr:row>
          <xdr:rowOff>182520</xdr:rowOff>
        </xdr:to>
        <xdr:sp>
          <xdr:nvSpPr>
            <xdr:cNvPr id="1006" name="chkHaibuoi" descr=" Dạy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ạy học 2 buổi/ngày ?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irThang/SourceCode/EMIS/DocExcel/Profiles/Thang9/BinhThuong/HoSo_MamNon_T9.xl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SirThang/SourceCode/EMIS/DocExcel/Profiles/Thang9/BinhThuong/HoSo_NhaTre_T9.xl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em/DOCS/VBPrograms/EMIS/Hoso_Excel/HoSo_T9/HoSo_TieuHoc_T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Project/EROS/06.SOURCE/TRUNK/BieuMau_Current/DongGoi/Ho%20so%20truong%20moi/HST_Ho&#224;n%20th&#224;nh/HoSo_NhaTre_T91.xl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oSo_MamNon_T9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LopHoc_MN"/>
      <sheetName val="HocSinh_NT"/>
      <sheetName val="HocSinh_MG"/>
      <sheetName val="NhanSu_MN"/>
      <sheetName val="CoSoVC_MN"/>
      <sheetName val="DiemTru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Nhom_NT"/>
      <sheetName val="HocSinh_NT"/>
      <sheetName val="NhanSu_NT"/>
      <sheetName val="CoSoVC_NT"/>
      <sheetName val="DiemTru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Nhom_NT"/>
      <sheetName val="HocSinh_NT"/>
      <sheetName val="NhanSu_NT"/>
      <sheetName val="CoSoVC_NT"/>
      <sheetName val="DiemTru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Truong_Hide"/>
      <sheetName val="LopHoc_MN"/>
      <sheetName val="HocSinh_NT"/>
      <sheetName val="HocSinh_MG"/>
      <sheetName val="NhanSu_MN"/>
      <sheetName val="CoSoVC_MN"/>
      <sheetName val="DiemTruong"/>
      <sheetName val="HocSinh_NTBS"/>
      <sheetName val="HocSinh_MGBS"/>
      <sheetName val="NhanSu_MN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.59"/>
    <col collapsed="false" customWidth="true" hidden="false" outlineLevel="0" max="3" min="2" style="1" width="4.59"/>
    <col collapsed="false" customWidth="true" hidden="false" outlineLevel="0" max="4" min="4" style="1" width="7.09"/>
    <col collapsed="false" customWidth="true" hidden="false" outlineLevel="0" max="5" min="5" style="1" width="4.59"/>
    <col collapsed="false" customWidth="true" hidden="false" outlineLevel="0" max="6" min="6" style="1" width="6.19"/>
    <col collapsed="false" customWidth="true" hidden="false" outlineLevel="0" max="12" min="7" style="1" width="4.59"/>
    <col collapsed="false" customWidth="true" hidden="false" outlineLevel="0" max="13" min="13" style="1" width="8.09"/>
    <col collapsed="false" customWidth="true" hidden="false" outlineLevel="0" max="16" min="14" style="1" width="4.59"/>
    <col collapsed="false" customWidth="true" hidden="false" outlineLevel="0" max="17" min="17" style="1" width="6.99"/>
    <col collapsed="false" customWidth="false" hidden="false" outlineLevel="0" max="23" min="18" style="1" width="8.99"/>
    <col collapsed="false" customWidth="false" hidden="true" outlineLevel="0" max="24" min="24" style="1" width="8.99"/>
    <col collapsed="false" customWidth="true" hidden="true" outlineLevel="0" max="25" min="25" style="1" width="19.09"/>
    <col collapsed="false" customWidth="true" hidden="true" outlineLevel="0" max="26" min="26" style="1" width="8.09"/>
    <col collapsed="false" customWidth="false" hidden="true" outlineLevel="0" max="27" min="27" style="2" width="8.99"/>
    <col collapsed="false" customWidth="false" hidden="false" outlineLevel="0" max="257" min="28" style="2" width="8.99"/>
  </cols>
  <sheetData>
    <row r="1" customFormat="false" ht="15.6" hidden="false" customHeight="false" outlineLevel="0" collapsed="false">
      <c r="N1" s="3" t="s">
        <v>0</v>
      </c>
      <c r="O1" s="3"/>
      <c r="P1" s="3"/>
      <c r="Q1" s="3"/>
      <c r="AA1" s="1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AA2" s="1"/>
    </row>
    <row r="3" customFormat="false" ht="17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AA3" s="1"/>
    </row>
    <row r="4" customFormat="false" ht="19.5" hidden="false" customHeight="true" outlineLevel="0" collapsed="false"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X4" s="1" t="s">
        <v>3</v>
      </c>
      <c r="Z4" s="8"/>
      <c r="AA4" s="1"/>
    </row>
    <row r="5" customFormat="false" ht="15.6" hidden="false" customHeight="false" outlineLevel="0" collapsed="false">
      <c r="C5" s="9"/>
      <c r="D5" s="10"/>
      <c r="E5" s="11"/>
      <c r="F5" s="11"/>
      <c r="G5" s="11"/>
      <c r="H5" s="12"/>
      <c r="X5" s="1" t="str">
        <f aca="false">LOOKUP(Z5,{1,2,3,4},{"4","40","41","42"})</f>
        <v>4</v>
      </c>
      <c r="Y5" s="13" t="s">
        <v>4</v>
      </c>
      <c r="Z5" s="1" t="n">
        <v>1</v>
      </c>
      <c r="AA5" s="1" t="n">
        <v>1</v>
      </c>
    </row>
    <row r="6" customFormat="false" ht="18" hidden="false" customHeight="false" outlineLevel="0" collapsed="false">
      <c r="B6" s="14"/>
      <c r="C6" s="15" t="s">
        <v>5</v>
      </c>
      <c r="D6" s="15"/>
      <c r="E6" s="15"/>
      <c r="F6" s="16"/>
      <c r="G6" s="16"/>
      <c r="H6" s="16"/>
      <c r="I6" s="17"/>
      <c r="J6" s="17"/>
      <c r="K6" s="15" t="s">
        <v>6</v>
      </c>
      <c r="L6" s="15"/>
      <c r="M6" s="15"/>
      <c r="N6" s="18" t="s">
        <v>7</v>
      </c>
      <c r="O6" s="18"/>
      <c r="P6" s="18"/>
      <c r="X6" s="1" t="str">
        <f aca="false">IF(Z6,8,"")</f>
        <v/>
      </c>
      <c r="Y6" s="13" t="s">
        <v>8</v>
      </c>
      <c r="Z6" s="19" t="n">
        <v>0</v>
      </c>
      <c r="AA6" s="1" t="n">
        <v>0</v>
      </c>
    </row>
    <row r="7" customFormat="false" ht="15.6" hidden="false" customHeight="false" outlineLevel="0" collapsed="false">
      <c r="X7" s="1" t="str">
        <f aca="false">IF(Z7,15,"")</f>
        <v/>
      </c>
      <c r="Y7" s="13" t="s">
        <v>9</v>
      </c>
      <c r="Z7" s="20" t="b">
        <f aca="false">FALSE()</f>
        <v>0</v>
      </c>
      <c r="AA7" s="2" t="b">
        <f aca="false">TRUE()</f>
        <v>1</v>
      </c>
    </row>
    <row r="8" s="21" customFormat="true" ht="21" hidden="false" customHeight="true" outlineLevel="0" collapsed="false">
      <c r="B8" s="22" t="s">
        <v>10</v>
      </c>
      <c r="C8" s="22"/>
      <c r="D8" s="22"/>
      <c r="E8" s="22"/>
      <c r="F8" s="22"/>
      <c r="G8" s="22"/>
      <c r="H8" s="22"/>
      <c r="I8" s="22"/>
      <c r="X8" s="1" t="str">
        <f aca="false">IF(Z8,7,"")</f>
        <v/>
      </c>
      <c r="Y8" s="13" t="s">
        <v>11</v>
      </c>
      <c r="Z8" s="20" t="n">
        <v>0</v>
      </c>
      <c r="AA8" s="21" t="n">
        <v>0</v>
      </c>
    </row>
    <row r="9" customFormat="false" ht="5.1" hidden="false" customHeight="true" outlineLevel="0" collapsed="false">
      <c r="B9" s="23"/>
      <c r="Y9" s="24"/>
      <c r="Z9" s="25" t="n">
        <v>0</v>
      </c>
      <c r="AA9" s="2" t="n">
        <v>0</v>
      </c>
    </row>
    <row r="10" customFormat="false" ht="16.8" hidden="false" customHeight="true" outlineLevel="0" collapsed="false">
      <c r="B10" s="26" t="s">
        <v>12</v>
      </c>
      <c r="C10" s="26"/>
      <c r="D10" s="26"/>
      <c r="E10" s="27"/>
      <c r="F10" s="27"/>
      <c r="G10" s="27"/>
      <c r="H10" s="27"/>
      <c r="I10" s="27"/>
      <c r="J10" s="27"/>
      <c r="K10" s="26" t="s">
        <v>13</v>
      </c>
      <c r="L10" s="26"/>
      <c r="M10" s="26"/>
      <c r="N10" s="27"/>
      <c r="O10" s="27"/>
      <c r="P10" s="27"/>
      <c r="Q10" s="27"/>
      <c r="X10" s="1" t="str">
        <f aca="false">IF(Z10,12,"")</f>
        <v/>
      </c>
      <c r="Y10" s="13" t="s">
        <v>14</v>
      </c>
      <c r="Z10" s="20" t="n">
        <v>0</v>
      </c>
      <c r="AA10" s="2" t="n">
        <v>0</v>
      </c>
    </row>
    <row r="11" customFormat="false" ht="16.8" hidden="false" customHeight="true" outlineLevel="0" collapsed="false">
      <c r="B11" s="28" t="s">
        <v>15</v>
      </c>
      <c r="C11" s="28"/>
      <c r="D11" s="28"/>
      <c r="E11" s="29"/>
      <c r="F11" s="29"/>
      <c r="G11" s="29"/>
      <c r="H11" s="29"/>
      <c r="I11" s="29"/>
      <c r="J11" s="29"/>
      <c r="K11" s="30" t="s">
        <v>16</v>
      </c>
      <c r="L11" s="30"/>
      <c r="M11" s="30"/>
      <c r="N11" s="31"/>
      <c r="O11" s="31"/>
      <c r="P11" s="31"/>
      <c r="Q11" s="31"/>
      <c r="X11" s="1" t="str">
        <f aca="false">IF(Z11,9,"")</f>
        <v/>
      </c>
      <c r="Y11" s="13" t="s">
        <v>17</v>
      </c>
      <c r="Z11" s="20" t="b">
        <f aca="false">FALSE()</f>
        <v>0</v>
      </c>
      <c r="AA11" s="2" t="b">
        <f aca="false">TRUE()</f>
        <v>1</v>
      </c>
    </row>
    <row r="12" customFormat="false" ht="16.8" hidden="false" customHeight="true" outlineLevel="0" collapsed="false">
      <c r="B12" s="28" t="s">
        <v>18</v>
      </c>
      <c r="C12" s="28"/>
      <c r="D12" s="28"/>
      <c r="E12" s="29"/>
      <c r="F12" s="29"/>
      <c r="G12" s="29"/>
      <c r="H12" s="29"/>
      <c r="I12" s="29"/>
      <c r="J12" s="29"/>
      <c r="K12" s="30" t="s">
        <v>19</v>
      </c>
      <c r="L12" s="30"/>
      <c r="M12" s="30"/>
      <c r="N12" s="31"/>
      <c r="O12" s="31"/>
      <c r="P12" s="31"/>
      <c r="Q12" s="31"/>
      <c r="X12" s="1" t="str">
        <f aca="false">IF(Z12,13,"")</f>
        <v/>
      </c>
      <c r="Y12" s="13" t="s">
        <v>20</v>
      </c>
      <c r="Z12" s="20" t="b">
        <f aca="false">FALSE()</f>
        <v>0</v>
      </c>
      <c r="AA12" s="2" t="b">
        <f aca="false">TRUE()</f>
        <v>1</v>
      </c>
    </row>
    <row r="13" customFormat="false" ht="16.8" hidden="false" customHeight="true" outlineLevel="0" collapsed="false">
      <c r="B13" s="32" t="s">
        <v>21</v>
      </c>
      <c r="C13" s="32"/>
      <c r="D13" s="32"/>
      <c r="E13" s="33"/>
      <c r="F13" s="33"/>
      <c r="G13" s="33"/>
      <c r="H13" s="33"/>
      <c r="I13" s="33"/>
      <c r="J13" s="33"/>
      <c r="K13" s="30" t="s">
        <v>22</v>
      </c>
      <c r="L13" s="30"/>
      <c r="M13" s="30"/>
      <c r="N13" s="31"/>
      <c r="O13" s="31"/>
      <c r="P13" s="31"/>
      <c r="Q13" s="31"/>
      <c r="X13" s="1" t="str">
        <f aca="false">IF(Z13,13,"")</f>
        <v/>
      </c>
      <c r="Y13" s="13" t="s">
        <v>23</v>
      </c>
      <c r="Z13" s="20" t="n">
        <v>0</v>
      </c>
      <c r="AA13" s="2" t="n">
        <v>0</v>
      </c>
    </row>
    <row r="14" customFormat="false" ht="16.8" hidden="false" customHeight="true" outlineLevel="0" collapsed="false">
      <c r="B14" s="34"/>
      <c r="C14" s="35"/>
      <c r="D14" s="36"/>
      <c r="E14" s="33"/>
      <c r="F14" s="33"/>
      <c r="G14" s="33"/>
      <c r="H14" s="33"/>
      <c r="I14" s="33"/>
      <c r="J14" s="33"/>
      <c r="K14" s="30" t="s">
        <v>24</v>
      </c>
      <c r="L14" s="30"/>
      <c r="M14" s="30"/>
      <c r="N14" s="31"/>
      <c r="O14" s="31"/>
      <c r="P14" s="31"/>
      <c r="Q14" s="31"/>
      <c r="Y14" s="13" t="s">
        <v>25</v>
      </c>
      <c r="Z14" s="8" t="n">
        <v>0</v>
      </c>
      <c r="AA14" s="2" t="n">
        <v>0</v>
      </c>
    </row>
    <row r="15" customFormat="false" ht="17.4" hidden="false" customHeight="true" outlineLevel="0" collapsed="false">
      <c r="A15" s="12"/>
      <c r="B15" s="37" t="s">
        <v>26</v>
      </c>
      <c r="C15" s="37"/>
      <c r="D15" s="37"/>
      <c r="E15" s="38" t="s">
        <v>27</v>
      </c>
      <c r="F15" s="38"/>
      <c r="G15" s="38"/>
      <c r="H15" s="38"/>
      <c r="I15" s="38"/>
      <c r="J15" s="38"/>
      <c r="K15" s="39" t="s">
        <v>28</v>
      </c>
      <c r="L15" s="39"/>
      <c r="M15" s="39"/>
      <c r="N15" s="40"/>
      <c r="O15" s="40"/>
      <c r="P15" s="40"/>
      <c r="Q15" s="40"/>
      <c r="X15" s="1" t="str">
        <f aca="false">IF(Y15=E14,Z15,"")</f>
        <v/>
      </c>
      <c r="Y15" s="13" t="s">
        <v>29</v>
      </c>
      <c r="Z15" s="8" t="n">
        <v>0</v>
      </c>
      <c r="AA15" s="2" t="n">
        <v>0</v>
      </c>
    </row>
    <row r="16" s="41" customFormat="true" ht="15.6" hidden="false" customHeight="false" outlineLevel="0" collapsed="false">
      <c r="B16" s="42" t="s">
        <v>30</v>
      </c>
      <c r="X16" s="1" t="str">
        <f aca="false">IF(Y16=E14,Z16,"")</f>
        <v/>
      </c>
      <c r="Y16" s="13" t="s">
        <v>31</v>
      </c>
      <c r="Z16" s="8" t="n">
        <v>0</v>
      </c>
      <c r="AA16" s="41" t="n">
        <v>0</v>
      </c>
    </row>
    <row r="17" s="41" customFormat="true" ht="15.6" hidden="false" customHeight="false" outlineLevel="0" collapsed="false">
      <c r="B17" s="42" t="s">
        <v>32</v>
      </c>
      <c r="C17" s="43"/>
      <c r="Y17" s="13"/>
      <c r="Z17" s="20" t="n">
        <v>0</v>
      </c>
      <c r="AA17" s="41" t="n">
        <v>0</v>
      </c>
    </row>
    <row r="18" customFormat="false" ht="15.6" hidden="false" customHeight="false" outlineLevel="0" collapsed="false">
      <c r="Y18" s="44" t="s">
        <v>33</v>
      </c>
      <c r="Z18" s="8"/>
    </row>
    <row r="19" customFormat="false" ht="15.6" hidden="false" customHeight="false" outlineLevel="0" collapsed="false">
      <c r="E19" s="45" t="s">
        <v>34</v>
      </c>
      <c r="G19" s="46"/>
      <c r="H19" s="46"/>
      <c r="Y19" s="44" t="s">
        <v>35</v>
      </c>
      <c r="Z19" s="8"/>
    </row>
    <row r="20" customFormat="false" ht="15.6" hidden="false" customHeight="false" outlineLevel="0" collapsed="false">
      <c r="Y20" s="44" t="s">
        <v>36</v>
      </c>
    </row>
    <row r="21" customFormat="false" ht="15.6" hidden="false" customHeight="false" outlineLevel="0" collapsed="false">
      <c r="Y21" s="44" t="s">
        <v>37</v>
      </c>
    </row>
    <row r="22" customFormat="false" ht="15.6" hidden="false" customHeight="false" outlineLevel="0" collapsed="false">
      <c r="Y22" s="44" t="s">
        <v>38</v>
      </c>
    </row>
    <row r="23" customFormat="false" ht="15.6" hidden="false" customHeight="false" outlineLevel="0" collapsed="false">
      <c r="B23" s="23"/>
      <c r="Y23" s="44" t="s">
        <v>39</v>
      </c>
    </row>
    <row r="24" customFormat="false" ht="15.6" hidden="false" customHeight="false" outlineLevel="0" collapsed="false">
      <c r="Y24" s="44" t="s">
        <v>40</v>
      </c>
    </row>
    <row r="25" customFormat="false" ht="15.6" hidden="false" customHeight="false" outlineLevel="0" collapsed="false">
      <c r="M25" s="47" t="s">
        <v>41</v>
      </c>
      <c r="N25" s="47"/>
      <c r="O25" s="47"/>
      <c r="P25" s="47"/>
      <c r="Q25" s="47"/>
    </row>
    <row r="26" customFormat="false" ht="15.6" hidden="false" customHeight="false" outlineLevel="0" collapsed="false">
      <c r="B26" s="48" t="s">
        <v>42</v>
      </c>
      <c r="C26" s="48"/>
      <c r="D26" s="48"/>
      <c r="E26" s="48"/>
      <c r="F26" s="49"/>
      <c r="M26" s="11" t="s">
        <v>43</v>
      </c>
      <c r="N26" s="11"/>
      <c r="O26" s="11"/>
      <c r="P26" s="11"/>
      <c r="Q26" s="11"/>
    </row>
    <row r="27" customFormat="false" ht="15.6" hidden="false" customHeight="false" outlineLevel="0" collapsed="false">
      <c r="B27" s="50"/>
      <c r="C27" s="50"/>
      <c r="D27" s="50"/>
      <c r="E27" s="50"/>
      <c r="F27" s="51"/>
      <c r="M27" s="51" t="s">
        <v>44</v>
      </c>
      <c r="N27" s="51"/>
      <c r="O27" s="51"/>
      <c r="P27" s="51"/>
      <c r="Q27" s="51"/>
    </row>
    <row r="30" customFormat="false" ht="15.6" hidden="false" customHeight="false" outlineLevel="0" collapsed="false">
      <c r="B30" s="23"/>
    </row>
    <row r="31" customFormat="false" ht="15.6" hidden="false" customHeight="false" outlineLevel="0" collapsed="false">
      <c r="G31" s="23"/>
    </row>
  </sheetData>
  <sheetProtection sheet="true" password="c129" objects="true" scenarios="true"/>
  <protectedRanges>
    <protectedRange name="Range1_2" sqref="N15:Q15"/>
  </protectedRanges>
  <mergeCells count="37">
    <mergeCell ref="N1:Q1"/>
    <mergeCell ref="B2:Q2"/>
    <mergeCell ref="B3:Q3"/>
    <mergeCell ref="D4:O4"/>
    <mergeCell ref="C6:E6"/>
    <mergeCell ref="F6:H6"/>
    <mergeCell ref="K6:M6"/>
    <mergeCell ref="N6:P6"/>
    <mergeCell ref="B8:I8"/>
    <mergeCell ref="B10:D10"/>
    <mergeCell ref="E10:J10"/>
    <mergeCell ref="K10:M10"/>
    <mergeCell ref="N10:Q10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4"/>
    <mergeCell ref="K13:M13"/>
    <mergeCell ref="N13:Q13"/>
    <mergeCell ref="K14:M14"/>
    <mergeCell ref="N14:Q14"/>
    <mergeCell ref="B15:D15"/>
    <mergeCell ref="E15:J15"/>
    <mergeCell ref="K15:M15"/>
    <mergeCell ref="N15:Q15"/>
    <mergeCell ref="G19:H19"/>
    <mergeCell ref="M25:Q25"/>
    <mergeCell ref="B26:E26"/>
    <mergeCell ref="M26:Q26"/>
    <mergeCell ref="B27:E27"/>
    <mergeCell ref="M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13</xdr:col>
                    <xdr:colOff>182160</xdr:colOff>
                    <xdr:row>21</xdr:row>
                    <xdr:rowOff>129240</xdr:rowOff>
                  </from>
                  <to>
                    <xdr:col>16</xdr:col>
                    <xdr:colOff>348120</xdr:colOff>
                    <xdr:row>22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ó trẻ bán trú ?">
              <controlPr defaultSize="0" locked="1" autoFill="0" autoLine="0" autoPict="0" print="true" altText="chkBantru">
                <anchor moveWithCells="true" sizeWithCells="false">
                  <from>
                    <xdr:col>13</xdr:col>
                    <xdr:colOff>182160</xdr:colOff>
                    <xdr:row>19</xdr:row>
                    <xdr:rowOff>160200</xdr:rowOff>
                  </from>
                  <to>
                    <xdr:col>16</xdr:col>
                    <xdr:colOff>165960</xdr:colOff>
                    <xdr:row>20</xdr:row>
                    <xdr:rowOff>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9</xdr:col>
                    <xdr:colOff>8640</xdr:colOff>
                    <xdr:row>21</xdr:row>
                    <xdr:rowOff>122400</xdr:rowOff>
                  </from>
                  <to>
                    <xdr:col>12</xdr:col>
                    <xdr:colOff>408960</xdr:colOff>
                    <xdr:row>22</xdr:row>
                    <xdr:rowOff>8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Có trẻ khuyết tật ?">
              <controlPr defaultSize="0" locked="1" autoFill="0" autoLine="0" autoPict="0" print="true" altText="chkKhuyettat">
                <anchor moveWithCells="true" sizeWithCells="false">
                  <from>
                    <xdr:col>13</xdr:col>
                    <xdr:colOff>182160</xdr:colOff>
                    <xdr:row>18</xdr:row>
                    <xdr:rowOff>7920</xdr:rowOff>
                  </from>
                  <to>
                    <xdr:col>16</xdr:col>
                    <xdr:colOff>374400</xdr:colOff>
                    <xdr:row>19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9</xdr:col>
                    <xdr:colOff>17640</xdr:colOff>
                    <xdr:row>18</xdr:row>
                    <xdr:rowOff>7920</xdr:rowOff>
                  </from>
                  <to>
                    <xdr:col>13</xdr:col>
                    <xdr:colOff>78480</xdr:colOff>
                    <xdr:row>19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Dạy học 2 buổi/ngày ?">
              <controlPr defaultSize="0" locked="1" autoFill="0" autoLine="0" autoPict="0" print="true" altText="chkHaibuoi">
                <anchor moveWithCells="true" sizeWithCells="false">
                  <from>
                    <xdr:col>9</xdr:col>
                    <xdr:colOff>8640</xdr:colOff>
                    <xdr:row>19</xdr:row>
                    <xdr:rowOff>160200</xdr:rowOff>
                  </from>
                  <to>
                    <xdr:col>12</xdr:col>
                    <xdr:colOff>253080</xdr:colOff>
                    <xdr:row>20</xdr:row>
                    <xdr:rowOff>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52" width="2.09"/>
    <col collapsed="false" customWidth="true" hidden="false" outlineLevel="0" max="2" min="2" style="52" width="36.99"/>
    <col collapsed="false" customWidth="true" hidden="false" outlineLevel="0" max="15" min="3" style="52" width="6.59"/>
    <col collapsed="false" customWidth="true" hidden="false" outlineLevel="0" max="26" min="16" style="52" width="3.09"/>
    <col collapsed="false" customWidth="true" hidden="false" outlineLevel="0" max="27" min="27" style="52" width="2.89"/>
    <col collapsed="false" customWidth="false" hidden="false" outlineLevel="0" max="257" min="28" style="52" width="8.99"/>
  </cols>
  <sheetData>
    <row r="1" customFormat="false" ht="18" hidden="false" customHeight="true" outlineLevel="0" collapsed="false">
      <c r="B1" s="55" t="s">
        <v>237</v>
      </c>
      <c r="C1" s="129"/>
    </row>
    <row r="2" customFormat="false" ht="5.1" hidden="false" customHeight="true" outlineLevel="0" collapsed="false"/>
    <row r="3" customFormat="false" ht="16.2" hidden="false" customHeight="true" outlineLevel="0" collapsed="false">
      <c r="B3" s="58" t="s">
        <v>199</v>
      </c>
      <c r="C3" s="60" t="s">
        <v>238</v>
      </c>
      <c r="D3" s="60"/>
    </row>
    <row r="4" customFormat="false" ht="16.2" hidden="false" customHeight="true" outlineLevel="0" collapsed="false">
      <c r="B4" s="58"/>
      <c r="C4" s="61" t="s">
        <v>48</v>
      </c>
      <c r="D4" s="84" t="s">
        <v>75</v>
      </c>
    </row>
    <row r="5" customFormat="false" ht="16.2" hidden="false" customHeight="true" outlineLevel="0" collapsed="false">
      <c r="B5" s="58"/>
      <c r="C5" s="61"/>
      <c r="D5" s="84"/>
    </row>
    <row r="6" customFormat="false" ht="16.2" hidden="false" customHeight="true" outlineLevel="0" collapsed="false">
      <c r="B6" s="137" t="s">
        <v>99</v>
      </c>
      <c r="C6" s="297" t="n">
        <f aca="false">SUM(C11,C63,C87)</f>
        <v>0</v>
      </c>
      <c r="D6" s="299" t="n">
        <f aca="false">SUM(D11,D63,D87)</f>
        <v>0</v>
      </c>
    </row>
    <row r="7" customFormat="false" ht="16.2" hidden="false" customHeight="true" outlineLevel="0" collapsed="false">
      <c r="B7" s="301" t="s">
        <v>200</v>
      </c>
      <c r="C7" s="302" t="n">
        <f aca="false">SUM(C8:C10)</f>
        <v>0</v>
      </c>
      <c r="D7" s="304" t="n">
        <f aca="false">SUM(D8:D10)</f>
        <v>0</v>
      </c>
    </row>
    <row r="8" customFormat="false" ht="16.2" hidden="false" customHeight="true" outlineLevel="0" collapsed="false">
      <c r="B8" s="305" t="s">
        <v>201</v>
      </c>
      <c r="C8" s="77"/>
      <c r="D8" s="78"/>
    </row>
    <row r="9" customFormat="false" ht="16.2" hidden="false" customHeight="true" outlineLevel="0" collapsed="false">
      <c r="B9" s="306" t="s">
        <v>202</v>
      </c>
      <c r="C9" s="77"/>
      <c r="D9" s="78"/>
    </row>
    <row r="10" customFormat="false" ht="16.2" hidden="false" customHeight="true" outlineLevel="0" collapsed="false">
      <c r="B10" s="307" t="s">
        <v>203</v>
      </c>
      <c r="C10" s="162"/>
      <c r="D10" s="163"/>
    </row>
    <row r="11" customFormat="false" ht="16.2" hidden="false" customHeight="true" outlineLevel="0" collapsed="false">
      <c r="B11" s="308" t="s">
        <v>204</v>
      </c>
      <c r="C11" s="310" t="n">
        <f aca="false">SUM(C13,C38)</f>
        <v>0</v>
      </c>
      <c r="D11" s="311" t="n">
        <f aca="false">SUM(D13,D38)</f>
        <v>0</v>
      </c>
    </row>
    <row r="12" customFormat="false" ht="16.2" hidden="false" customHeight="true" outlineLevel="0" collapsed="false">
      <c r="B12" s="343" t="s">
        <v>205</v>
      </c>
      <c r="C12" s="344"/>
      <c r="D12" s="345"/>
    </row>
    <row r="13" customFormat="false" ht="16.2" hidden="false" customHeight="true" outlineLevel="0" collapsed="false">
      <c r="B13" s="314" t="s">
        <v>206</v>
      </c>
      <c r="C13" s="97" t="n">
        <f aca="false">SUM(C14:C16)</f>
        <v>0</v>
      </c>
      <c r="D13" s="139" t="n">
        <f aca="false">SUM(D14:D16)</f>
        <v>0</v>
      </c>
    </row>
    <row r="14" customFormat="false" ht="16.2" hidden="false" customHeight="true" outlineLevel="0" collapsed="false">
      <c r="B14" s="69" t="s">
        <v>207</v>
      </c>
      <c r="C14" s="77"/>
      <c r="D14" s="78"/>
    </row>
    <row r="15" customFormat="false" ht="16.2" hidden="false" customHeight="true" outlineLevel="0" collapsed="false">
      <c r="B15" s="315" t="s">
        <v>208</v>
      </c>
      <c r="C15" s="77"/>
      <c r="D15" s="78"/>
    </row>
    <row r="16" customFormat="false" ht="16.2" hidden="false" customHeight="true" outlineLevel="0" collapsed="false">
      <c r="B16" s="316" t="s">
        <v>209</v>
      </c>
      <c r="C16" s="109"/>
      <c r="D16" s="111"/>
    </row>
    <row r="17" customFormat="false" ht="16.2" hidden="false" customHeight="true" outlineLevel="0" collapsed="false">
      <c r="B17" s="317" t="s">
        <v>210</v>
      </c>
      <c r="C17" s="318"/>
      <c r="D17" s="320"/>
    </row>
    <row r="18" customFormat="false" ht="16.2" hidden="false" customHeight="true" outlineLevel="0" collapsed="false">
      <c r="B18" s="301" t="s">
        <v>211</v>
      </c>
      <c r="C18" s="322" t="n">
        <f aca="false">C13</f>
        <v>0</v>
      </c>
      <c r="D18" s="322" t="n">
        <f aca="false">D13</f>
        <v>0</v>
      </c>
    </row>
    <row r="19" customFormat="false" ht="16.2" hidden="false" customHeight="true" outlineLevel="0" collapsed="false">
      <c r="B19" s="69" t="s">
        <v>212</v>
      </c>
      <c r="C19" s="77"/>
      <c r="D19" s="78"/>
    </row>
    <row r="20" customFormat="false" ht="16.2" hidden="false" customHeight="true" outlineLevel="0" collapsed="false">
      <c r="B20" s="324" t="s">
        <v>213</v>
      </c>
      <c r="C20" s="77"/>
      <c r="D20" s="78"/>
    </row>
    <row r="21" customFormat="false" ht="16.2" hidden="false" customHeight="true" outlineLevel="0" collapsed="false">
      <c r="B21" s="324" t="s">
        <v>214</v>
      </c>
      <c r="C21" s="77"/>
      <c r="D21" s="78"/>
    </row>
    <row r="22" customFormat="false" ht="16.2" hidden="false" customHeight="true" outlineLevel="0" collapsed="false">
      <c r="B22" s="324" t="s">
        <v>215</v>
      </c>
      <c r="C22" s="77"/>
      <c r="D22" s="78"/>
    </row>
    <row r="23" customFormat="false" ht="16.2" hidden="false" customHeight="true" outlineLevel="0" collapsed="false">
      <c r="B23" s="324" t="s">
        <v>216</v>
      </c>
      <c r="C23" s="77"/>
      <c r="D23" s="78"/>
    </row>
    <row r="24" customFormat="false" ht="16.2" hidden="false" customHeight="true" outlineLevel="0" collapsed="false">
      <c r="B24" s="324" t="s">
        <v>217</v>
      </c>
      <c r="C24" s="77"/>
      <c r="D24" s="78"/>
    </row>
    <row r="25" customFormat="false" ht="16.2" hidden="false" customHeight="true" outlineLevel="0" collapsed="false">
      <c r="B25" s="324" t="s">
        <v>218</v>
      </c>
      <c r="C25" s="77"/>
      <c r="D25" s="78"/>
    </row>
    <row r="26" customFormat="false" ht="16.2" hidden="false" customHeight="true" outlineLevel="0" collapsed="false">
      <c r="B26" s="324" t="s">
        <v>219</v>
      </c>
      <c r="C26" s="109"/>
      <c r="D26" s="111"/>
    </row>
    <row r="27" customFormat="false" ht="16.2" hidden="false" customHeight="true" outlineLevel="0" collapsed="false">
      <c r="B27" s="327" t="s">
        <v>220</v>
      </c>
      <c r="C27" s="109"/>
      <c r="D27" s="111"/>
    </row>
    <row r="28" customFormat="false" ht="16.2" hidden="false" customHeight="true" outlineLevel="0" collapsed="false">
      <c r="B28" s="147" t="s">
        <v>239</v>
      </c>
      <c r="C28" s="322" t="n">
        <f aca="false">C13</f>
        <v>0</v>
      </c>
      <c r="D28" s="322" t="n">
        <f aca="false">D13</f>
        <v>0</v>
      </c>
    </row>
    <row r="29" customFormat="false" ht="16.2" hidden="false" customHeight="true" outlineLevel="0" collapsed="false">
      <c r="B29" s="346" t="s">
        <v>240</v>
      </c>
      <c r="C29" s="77"/>
      <c r="D29" s="78"/>
    </row>
    <row r="30" customFormat="false" ht="16.2" hidden="false" customHeight="true" outlineLevel="0" collapsed="false">
      <c r="B30" s="324" t="s">
        <v>241</v>
      </c>
      <c r="C30" s="77"/>
      <c r="D30" s="78"/>
    </row>
    <row r="31" customFormat="false" ht="16.2" hidden="false" customHeight="true" outlineLevel="0" collapsed="false">
      <c r="B31" s="324" t="s">
        <v>242</v>
      </c>
      <c r="C31" s="77"/>
      <c r="D31" s="78"/>
    </row>
    <row r="32" customFormat="false" ht="16.2" hidden="false" customHeight="true" outlineLevel="0" collapsed="false">
      <c r="B32" s="324" t="s">
        <v>243</v>
      </c>
      <c r="C32" s="77"/>
      <c r="D32" s="78"/>
    </row>
    <row r="33" customFormat="false" ht="16.2" hidden="false" customHeight="true" outlineLevel="0" collapsed="false">
      <c r="B33" s="324" t="s">
        <v>244</v>
      </c>
      <c r="C33" s="77"/>
      <c r="D33" s="78"/>
    </row>
    <row r="34" customFormat="false" ht="16.2" hidden="false" customHeight="true" outlineLevel="0" collapsed="false">
      <c r="B34" s="324" t="s">
        <v>245</v>
      </c>
      <c r="C34" s="77"/>
      <c r="D34" s="78"/>
    </row>
    <row r="35" customFormat="false" ht="16.2" hidden="false" customHeight="true" outlineLevel="0" collapsed="false">
      <c r="B35" s="324" t="s">
        <v>246</v>
      </c>
      <c r="C35" s="77"/>
      <c r="D35" s="78"/>
    </row>
    <row r="36" customFormat="false" ht="16.2" hidden="false" customHeight="true" outlineLevel="0" collapsed="false">
      <c r="B36" s="347" t="s">
        <v>247</v>
      </c>
      <c r="C36" s="162"/>
      <c r="D36" s="163"/>
    </row>
    <row r="37" customFormat="false" ht="16.2" hidden="false" customHeight="true" outlineLevel="0" collapsed="false">
      <c r="B37" s="343" t="s">
        <v>221</v>
      </c>
      <c r="C37" s="344"/>
      <c r="D37" s="345"/>
    </row>
    <row r="38" customFormat="false" ht="16.2" hidden="false" customHeight="true" outlineLevel="0" collapsed="false">
      <c r="B38" s="314" t="s">
        <v>206</v>
      </c>
      <c r="C38" s="97" t="n">
        <f aca="false">SUM(C39:C41)</f>
        <v>0</v>
      </c>
      <c r="D38" s="139" t="n">
        <f aca="false">SUM(D39:D41)</f>
        <v>0</v>
      </c>
    </row>
    <row r="39" customFormat="false" ht="16.2" hidden="false" customHeight="true" outlineLevel="0" collapsed="false">
      <c r="B39" s="69" t="s">
        <v>207</v>
      </c>
      <c r="C39" s="77"/>
      <c r="D39" s="78"/>
    </row>
    <row r="40" customFormat="false" ht="16.2" hidden="false" customHeight="true" outlineLevel="0" collapsed="false">
      <c r="B40" s="315" t="s">
        <v>208</v>
      </c>
      <c r="C40" s="77"/>
      <c r="D40" s="78"/>
    </row>
    <row r="41" customFormat="false" ht="16.2" hidden="false" customHeight="true" outlineLevel="0" collapsed="false">
      <c r="B41" s="316" t="s">
        <v>209</v>
      </c>
      <c r="C41" s="109"/>
      <c r="D41" s="111"/>
    </row>
    <row r="42" customFormat="false" ht="16.2" hidden="false" customHeight="true" outlineLevel="0" collapsed="false">
      <c r="B42" s="317" t="s">
        <v>210</v>
      </c>
      <c r="C42" s="318"/>
      <c r="D42" s="320"/>
    </row>
    <row r="43" customFormat="false" ht="16.2" hidden="false" customHeight="true" outlineLevel="0" collapsed="false">
      <c r="B43" s="301" t="s">
        <v>211</v>
      </c>
      <c r="C43" s="322" t="n">
        <f aca="false">C38</f>
        <v>0</v>
      </c>
      <c r="D43" s="322" t="n">
        <f aca="false">D38</f>
        <v>0</v>
      </c>
    </row>
    <row r="44" customFormat="false" ht="16.2" hidden="false" customHeight="true" outlineLevel="0" collapsed="false">
      <c r="B44" s="69" t="s">
        <v>212</v>
      </c>
      <c r="C44" s="77"/>
      <c r="D44" s="78"/>
    </row>
    <row r="45" customFormat="false" ht="16.2" hidden="false" customHeight="true" outlineLevel="0" collapsed="false">
      <c r="B45" s="324" t="s">
        <v>213</v>
      </c>
      <c r="C45" s="77"/>
      <c r="D45" s="78"/>
    </row>
    <row r="46" customFormat="false" ht="16.2" hidden="false" customHeight="true" outlineLevel="0" collapsed="false">
      <c r="B46" s="324" t="s">
        <v>214</v>
      </c>
      <c r="C46" s="77"/>
      <c r="D46" s="78"/>
    </row>
    <row r="47" customFormat="false" ht="16.2" hidden="false" customHeight="true" outlineLevel="0" collapsed="false">
      <c r="B47" s="324" t="s">
        <v>215</v>
      </c>
      <c r="C47" s="77"/>
      <c r="D47" s="78"/>
    </row>
    <row r="48" customFormat="false" ht="16.2" hidden="false" customHeight="true" outlineLevel="0" collapsed="false">
      <c r="B48" s="324" t="s">
        <v>216</v>
      </c>
      <c r="C48" s="77"/>
      <c r="D48" s="78"/>
    </row>
    <row r="49" customFormat="false" ht="16.2" hidden="false" customHeight="true" outlineLevel="0" collapsed="false">
      <c r="B49" s="324" t="s">
        <v>217</v>
      </c>
      <c r="C49" s="77"/>
      <c r="D49" s="78"/>
    </row>
    <row r="50" customFormat="false" ht="16.2" hidden="false" customHeight="true" outlineLevel="0" collapsed="false">
      <c r="B50" s="324" t="s">
        <v>218</v>
      </c>
      <c r="C50" s="77"/>
      <c r="D50" s="78"/>
    </row>
    <row r="51" customFormat="false" ht="16.2" hidden="false" customHeight="true" outlineLevel="0" collapsed="false">
      <c r="B51" s="324" t="s">
        <v>219</v>
      </c>
      <c r="C51" s="109"/>
      <c r="D51" s="111"/>
    </row>
    <row r="52" customFormat="false" ht="16.2" hidden="false" customHeight="true" outlineLevel="0" collapsed="false">
      <c r="B52" s="327" t="s">
        <v>220</v>
      </c>
      <c r="C52" s="109"/>
      <c r="D52" s="111"/>
    </row>
    <row r="53" customFormat="false" ht="16.2" hidden="false" customHeight="true" outlineLevel="0" collapsed="false">
      <c r="B53" s="147" t="s">
        <v>239</v>
      </c>
      <c r="C53" s="322" t="n">
        <f aca="false">C38</f>
        <v>0</v>
      </c>
      <c r="D53" s="322" t="n">
        <f aca="false">D38</f>
        <v>0</v>
      </c>
    </row>
    <row r="54" customFormat="false" ht="16.2" hidden="false" customHeight="true" outlineLevel="0" collapsed="false">
      <c r="B54" s="346" t="s">
        <v>240</v>
      </c>
      <c r="C54" s="77"/>
      <c r="D54" s="78"/>
    </row>
    <row r="55" customFormat="false" ht="16.2" hidden="false" customHeight="true" outlineLevel="0" collapsed="false">
      <c r="B55" s="324" t="s">
        <v>241</v>
      </c>
      <c r="C55" s="77"/>
      <c r="D55" s="78"/>
    </row>
    <row r="56" customFormat="false" ht="16.2" hidden="false" customHeight="true" outlineLevel="0" collapsed="false">
      <c r="B56" s="324" t="s">
        <v>242</v>
      </c>
      <c r="C56" s="77"/>
      <c r="D56" s="78"/>
    </row>
    <row r="57" customFormat="false" ht="16.2" hidden="false" customHeight="true" outlineLevel="0" collapsed="false">
      <c r="B57" s="324" t="s">
        <v>243</v>
      </c>
      <c r="C57" s="77"/>
      <c r="D57" s="78"/>
    </row>
    <row r="58" customFormat="false" ht="16.2" hidden="false" customHeight="true" outlineLevel="0" collapsed="false">
      <c r="B58" s="324" t="s">
        <v>244</v>
      </c>
      <c r="C58" s="77"/>
      <c r="D58" s="78"/>
    </row>
    <row r="59" customFormat="false" ht="16.2" hidden="false" customHeight="true" outlineLevel="0" collapsed="false">
      <c r="B59" s="324" t="s">
        <v>245</v>
      </c>
      <c r="C59" s="77"/>
      <c r="D59" s="78"/>
    </row>
    <row r="60" customFormat="false" ht="16.2" hidden="false" customHeight="true" outlineLevel="0" collapsed="false">
      <c r="B60" s="324" t="s">
        <v>246</v>
      </c>
      <c r="C60" s="77"/>
      <c r="D60" s="78"/>
    </row>
    <row r="61" customFormat="false" ht="16.2" hidden="false" customHeight="true" outlineLevel="0" collapsed="false">
      <c r="B61" s="347" t="s">
        <v>247</v>
      </c>
      <c r="C61" s="162"/>
      <c r="D61" s="163"/>
    </row>
    <row r="62" customFormat="false" ht="16.2" hidden="false" customHeight="true" outlineLevel="0" collapsed="false">
      <c r="B62" s="348" t="s">
        <v>222</v>
      </c>
      <c r="C62" s="349"/>
      <c r="D62" s="350"/>
    </row>
    <row r="63" customFormat="false" ht="16.2" hidden="false" customHeight="true" outlineLevel="0" collapsed="false">
      <c r="B63" s="330" t="s">
        <v>48</v>
      </c>
      <c r="C63" s="331" t="n">
        <f aca="false">SUM(C64:C65)</f>
        <v>0</v>
      </c>
      <c r="D63" s="208" t="n">
        <f aca="false">SUM(D64:D65)</f>
        <v>0</v>
      </c>
    </row>
    <row r="64" customFormat="false" ht="16.2" hidden="false" customHeight="true" outlineLevel="0" collapsed="false">
      <c r="B64" s="315" t="s">
        <v>223</v>
      </c>
      <c r="C64" s="77"/>
      <c r="D64" s="78"/>
    </row>
    <row r="65" customFormat="false" ht="16.2" hidden="false" customHeight="true" outlineLevel="0" collapsed="false">
      <c r="B65" s="327" t="s">
        <v>224</v>
      </c>
      <c r="C65" s="109"/>
      <c r="D65" s="111"/>
    </row>
    <row r="66" customFormat="false" ht="16.2" hidden="false" customHeight="true" outlineLevel="0" collapsed="false">
      <c r="B66" s="314" t="s">
        <v>225</v>
      </c>
      <c r="C66" s="322" t="n">
        <f aca="false">C64</f>
        <v>0</v>
      </c>
      <c r="D66" s="322" t="n">
        <f aca="false">D64</f>
        <v>0</v>
      </c>
    </row>
    <row r="67" customFormat="false" ht="16.2" hidden="false" customHeight="true" outlineLevel="0" collapsed="false">
      <c r="B67" s="69" t="s">
        <v>212</v>
      </c>
      <c r="C67" s="77"/>
      <c r="D67" s="78"/>
    </row>
    <row r="68" customFormat="false" ht="16.2" hidden="false" customHeight="true" outlineLevel="0" collapsed="false">
      <c r="B68" s="324" t="s">
        <v>213</v>
      </c>
      <c r="C68" s="77"/>
      <c r="D68" s="78"/>
    </row>
    <row r="69" customFormat="false" ht="16.2" hidden="false" customHeight="true" outlineLevel="0" collapsed="false">
      <c r="B69" s="324" t="s">
        <v>214</v>
      </c>
      <c r="C69" s="77"/>
      <c r="D69" s="78"/>
    </row>
    <row r="70" customFormat="false" ht="16.2" hidden="false" customHeight="true" outlineLevel="0" collapsed="false">
      <c r="B70" s="324" t="s">
        <v>215</v>
      </c>
      <c r="C70" s="77"/>
      <c r="D70" s="78"/>
    </row>
    <row r="71" customFormat="false" ht="16.2" hidden="false" customHeight="true" outlineLevel="0" collapsed="false">
      <c r="B71" s="324" t="s">
        <v>216</v>
      </c>
      <c r="C71" s="77"/>
      <c r="D71" s="78"/>
    </row>
    <row r="72" customFormat="false" ht="16.2" hidden="false" customHeight="true" outlineLevel="0" collapsed="false">
      <c r="B72" s="324" t="s">
        <v>217</v>
      </c>
      <c r="C72" s="77"/>
      <c r="D72" s="78"/>
    </row>
    <row r="73" customFormat="false" ht="16.2" hidden="false" customHeight="true" outlineLevel="0" collapsed="false">
      <c r="B73" s="324" t="s">
        <v>218</v>
      </c>
      <c r="C73" s="77"/>
      <c r="D73" s="78"/>
    </row>
    <row r="74" customFormat="false" ht="16.2" hidden="false" customHeight="true" outlineLevel="0" collapsed="false">
      <c r="B74" s="324" t="s">
        <v>219</v>
      </c>
      <c r="C74" s="77"/>
      <c r="D74" s="78"/>
    </row>
    <row r="75" customFormat="false" ht="16.2" hidden="false" customHeight="true" outlineLevel="0" collapsed="false">
      <c r="B75" s="324" t="s">
        <v>220</v>
      </c>
      <c r="C75" s="162"/>
      <c r="D75" s="163"/>
    </row>
    <row r="76" customFormat="false" ht="16.2" hidden="false" customHeight="true" outlineLevel="0" collapsed="false">
      <c r="B76" s="314" t="s">
        <v>226</v>
      </c>
      <c r="C76" s="322" t="n">
        <f aca="false">C65</f>
        <v>0</v>
      </c>
      <c r="D76" s="322" t="n">
        <f aca="false">D65</f>
        <v>0</v>
      </c>
    </row>
    <row r="77" customFormat="false" ht="16.2" hidden="false" customHeight="true" outlineLevel="0" collapsed="false">
      <c r="B77" s="69" t="s">
        <v>212</v>
      </c>
      <c r="C77" s="77"/>
      <c r="D77" s="78"/>
    </row>
    <row r="78" customFormat="false" ht="16.2" hidden="false" customHeight="true" outlineLevel="0" collapsed="false">
      <c r="B78" s="324" t="s">
        <v>213</v>
      </c>
      <c r="C78" s="77"/>
      <c r="D78" s="78"/>
    </row>
    <row r="79" customFormat="false" ht="16.2" hidden="false" customHeight="true" outlineLevel="0" collapsed="false">
      <c r="B79" s="324" t="s">
        <v>214</v>
      </c>
      <c r="C79" s="77"/>
      <c r="D79" s="78"/>
    </row>
    <row r="80" customFormat="false" ht="16.2" hidden="false" customHeight="true" outlineLevel="0" collapsed="false">
      <c r="B80" s="324" t="s">
        <v>215</v>
      </c>
      <c r="C80" s="77"/>
      <c r="D80" s="78"/>
    </row>
    <row r="81" customFormat="false" ht="16.2" hidden="false" customHeight="true" outlineLevel="0" collapsed="false">
      <c r="B81" s="324" t="s">
        <v>216</v>
      </c>
      <c r="C81" s="77"/>
      <c r="D81" s="78"/>
    </row>
    <row r="82" customFormat="false" ht="16.2" hidden="false" customHeight="true" outlineLevel="0" collapsed="false">
      <c r="B82" s="324" t="s">
        <v>217</v>
      </c>
      <c r="C82" s="77"/>
      <c r="D82" s="78"/>
    </row>
    <row r="83" customFormat="false" ht="16.2" hidden="false" customHeight="true" outlineLevel="0" collapsed="false">
      <c r="B83" s="324" t="s">
        <v>218</v>
      </c>
      <c r="C83" s="77"/>
      <c r="D83" s="78"/>
    </row>
    <row r="84" customFormat="false" ht="16.2" hidden="false" customHeight="true" outlineLevel="0" collapsed="false">
      <c r="B84" s="324" t="s">
        <v>219</v>
      </c>
      <c r="C84" s="77"/>
      <c r="D84" s="78"/>
    </row>
    <row r="85" customFormat="false" ht="16.2" hidden="false" customHeight="true" outlineLevel="0" collapsed="false">
      <c r="B85" s="324" t="s">
        <v>220</v>
      </c>
      <c r="C85" s="162"/>
      <c r="D85" s="163"/>
    </row>
    <row r="86" customFormat="false" ht="16.2" hidden="false" customHeight="true" outlineLevel="0" collapsed="false">
      <c r="B86" s="348" t="s">
        <v>227</v>
      </c>
      <c r="C86" s="349"/>
      <c r="D86" s="350"/>
    </row>
    <row r="87" customFormat="false" ht="16.2" hidden="false" customHeight="true" outlineLevel="0" collapsed="false">
      <c r="B87" s="330" t="s">
        <v>48</v>
      </c>
      <c r="C87" s="97" t="n">
        <f aca="false">SUM(C88,C91:C95)</f>
        <v>0</v>
      </c>
      <c r="D87" s="139" t="n">
        <f aca="false">SUM(D88,D91:D95)</f>
        <v>0</v>
      </c>
    </row>
    <row r="88" customFormat="false" ht="16.2" hidden="false" customHeight="true" outlineLevel="0" collapsed="false">
      <c r="B88" s="340" t="s">
        <v>228</v>
      </c>
      <c r="C88" s="77"/>
      <c r="D88" s="78"/>
    </row>
    <row r="89" customFormat="false" ht="16.2" hidden="false" customHeight="true" outlineLevel="0" collapsed="false">
      <c r="B89" s="324" t="s">
        <v>229</v>
      </c>
      <c r="C89" s="77"/>
      <c r="D89" s="78"/>
    </row>
    <row r="90" customFormat="false" ht="16.2" hidden="false" customHeight="true" outlineLevel="0" collapsed="false">
      <c r="B90" s="76" t="s">
        <v>230</v>
      </c>
      <c r="C90" s="77"/>
      <c r="D90" s="78"/>
    </row>
    <row r="91" customFormat="false" ht="16.2" hidden="false" customHeight="true" outlineLevel="0" collapsed="false">
      <c r="B91" s="324" t="s">
        <v>231</v>
      </c>
      <c r="C91" s="77"/>
      <c r="D91" s="78"/>
    </row>
    <row r="92" customFormat="false" ht="16.2" hidden="false" customHeight="true" outlineLevel="0" collapsed="false">
      <c r="B92" s="324" t="s">
        <v>232</v>
      </c>
      <c r="C92" s="77"/>
      <c r="D92" s="78"/>
    </row>
    <row r="93" customFormat="false" ht="16.2" hidden="false" customHeight="true" outlineLevel="0" collapsed="false">
      <c r="B93" s="324" t="s">
        <v>233</v>
      </c>
      <c r="C93" s="77"/>
      <c r="D93" s="78"/>
    </row>
    <row r="94" customFormat="false" ht="16.2" hidden="false" customHeight="true" outlineLevel="0" collapsed="false">
      <c r="B94" s="324" t="s">
        <v>234</v>
      </c>
      <c r="C94" s="109"/>
      <c r="D94" s="111"/>
    </row>
    <row r="95" customFormat="false" ht="16.2" hidden="false" customHeight="true" outlineLevel="0" collapsed="false">
      <c r="B95" s="341" t="s">
        <v>235</v>
      </c>
      <c r="C95" s="81"/>
      <c r="D95" s="82"/>
    </row>
    <row r="96" customFormat="false" ht="16.2" hidden="false" customHeight="true" outlineLevel="0" collapsed="false"/>
    <row r="97" customFormat="false" ht="15.75" hidden="false" customHeight="true" outlineLevel="0" collapsed="false">
      <c r="B97" s="58" t="s">
        <v>199</v>
      </c>
      <c r="C97" s="130" t="s">
        <v>48</v>
      </c>
      <c r="D97" s="130" t="s">
        <v>93</v>
      </c>
      <c r="E97" s="132" t="s">
        <v>94</v>
      </c>
      <c r="F97" s="132"/>
      <c r="G97" s="132"/>
      <c r="H97" s="132"/>
      <c r="I97" s="132"/>
      <c r="J97" s="132"/>
      <c r="K97" s="60" t="s">
        <v>74</v>
      </c>
      <c r="L97" s="60"/>
      <c r="M97" s="60"/>
      <c r="N97" s="60"/>
    </row>
    <row r="98" customFormat="false" ht="15.75" hidden="false" customHeight="true" outlineLevel="0" collapsed="false">
      <c r="B98" s="58"/>
      <c r="C98" s="130"/>
      <c r="D98" s="130"/>
      <c r="E98" s="61" t="s">
        <v>95</v>
      </c>
      <c r="F98" s="61"/>
      <c r="G98" s="61" t="s">
        <v>96</v>
      </c>
      <c r="H98" s="61"/>
      <c r="I98" s="61" t="s">
        <v>97</v>
      </c>
      <c r="J98" s="61"/>
      <c r="K98" s="61" t="s">
        <v>76</v>
      </c>
      <c r="L98" s="124" t="s">
        <v>98</v>
      </c>
      <c r="M98" s="61" t="s">
        <v>248</v>
      </c>
      <c r="N98" s="84" t="s">
        <v>249</v>
      </c>
    </row>
    <row r="99" customFormat="false" ht="15.6" hidden="false" customHeight="false" outlineLevel="0" collapsed="false">
      <c r="B99" s="58"/>
      <c r="C99" s="130"/>
      <c r="D99" s="130"/>
      <c r="E99" s="61" t="s">
        <v>48</v>
      </c>
      <c r="F99" s="61" t="s">
        <v>75</v>
      </c>
      <c r="G99" s="61" t="s">
        <v>48</v>
      </c>
      <c r="H99" s="61" t="s">
        <v>75</v>
      </c>
      <c r="I99" s="61" t="s">
        <v>48</v>
      </c>
      <c r="J99" s="61" t="s">
        <v>75</v>
      </c>
      <c r="K99" s="61"/>
      <c r="L99" s="124"/>
      <c r="M99" s="61"/>
      <c r="N99" s="84"/>
    </row>
    <row r="100" customFormat="false" ht="16.2" hidden="false" customHeight="false" outlineLevel="0" collapsed="false">
      <c r="B100" s="328" t="s">
        <v>250</v>
      </c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</row>
    <row r="101" customFormat="false" ht="16.2" hidden="false" customHeight="false" outlineLevel="0" collapsed="false">
      <c r="B101" s="351" t="s">
        <v>251</v>
      </c>
      <c r="C101" s="351"/>
      <c r="D101" s="351"/>
      <c r="E101" s="351"/>
      <c r="F101" s="351"/>
      <c r="G101" s="351"/>
      <c r="H101" s="351"/>
      <c r="I101" s="351"/>
      <c r="J101" s="351"/>
      <c r="K101" s="351"/>
      <c r="L101" s="351"/>
      <c r="M101" s="351"/>
      <c r="N101" s="351"/>
    </row>
    <row r="102" customFormat="false" ht="15.6" hidden="false" customHeight="false" outlineLevel="0" collapsed="false">
      <c r="B102" s="317" t="s">
        <v>252</v>
      </c>
      <c r="C102" s="352" t="n">
        <f aca="false">SUM(C103:C106)</f>
        <v>0</v>
      </c>
      <c r="D102" s="352" t="n">
        <f aca="false">SUM(D103:D106)</f>
        <v>0</v>
      </c>
      <c r="E102" s="352" t="n">
        <f aca="false">SUM(E103:E106)</f>
        <v>0</v>
      </c>
      <c r="F102" s="352" t="n">
        <f aca="false">SUM(F103:F106)</f>
        <v>0</v>
      </c>
      <c r="G102" s="352" t="n">
        <f aca="false">SUM(G103:G106)</f>
        <v>0</v>
      </c>
      <c r="H102" s="352" t="n">
        <f aca="false">SUM(H103:H106)</f>
        <v>0</v>
      </c>
      <c r="I102" s="352" t="n">
        <f aca="false">SUM(I103:I106)</f>
        <v>0</v>
      </c>
      <c r="J102" s="352" t="n">
        <f aca="false">SUM(J103:J106)</f>
        <v>0</v>
      </c>
      <c r="K102" s="352" t="n">
        <f aca="false">SUM(K103:K106)</f>
        <v>0</v>
      </c>
      <c r="L102" s="352" t="n">
        <f aca="false">SUM(L103:L106)</f>
        <v>0</v>
      </c>
      <c r="M102" s="352" t="n">
        <f aca="false">SUM(M103:M106)</f>
        <v>0</v>
      </c>
      <c r="N102" s="353" t="n">
        <f aca="false">SUM(N103:N106)</f>
        <v>0</v>
      </c>
      <c r="P102" s="68" t="str">
        <f aca="false">IF(OR(C102&lt;D102,C102&lt;K102,C102&lt;L102),"Er","")</f>
        <v/>
      </c>
      <c r="Q102" s="68" t="str">
        <f aca="false">IF(OR(D102&gt;C102,D102&lt;L102),"Er","")</f>
        <v/>
      </c>
      <c r="R102" s="68" t="str">
        <f aca="false">IF(E102&lt;F102,"Er","")</f>
        <v/>
      </c>
      <c r="S102" s="68" t="str">
        <f aca="false">IF(E102&lt;F102,"Er","")</f>
        <v/>
      </c>
      <c r="T102" s="68" t="str">
        <f aca="false">IF(G102&lt;H102,"Er","")</f>
        <v/>
      </c>
      <c r="U102" s="68" t="str">
        <f aca="false">IF(G102&lt;H102,"Er","")</f>
        <v/>
      </c>
      <c r="V102" s="68" t="str">
        <f aca="false">IF(I102&lt;J102,"Er","")</f>
        <v/>
      </c>
      <c r="W102" s="68" t="str">
        <f aca="false">IF(I102&lt;J102,"Er","")</f>
        <v/>
      </c>
      <c r="X102" s="68" t="str">
        <f aca="false">IF(K102&lt;L102,"Er","")</f>
        <v/>
      </c>
      <c r="Y102" s="68" t="str">
        <f aca="false">IF(K102&lt;L102,"Er","")</f>
        <v/>
      </c>
      <c r="Z102" s="68" t="str">
        <f aca="false">IF(L102&lt;M102,"Er","")</f>
        <v/>
      </c>
      <c r="AA102" s="68" t="str">
        <f aca="false">IF(M102&lt;N102,"Er","")</f>
        <v/>
      </c>
    </row>
    <row r="103" customFormat="false" ht="15.6" hidden="false" customHeight="false" outlineLevel="0" collapsed="false">
      <c r="B103" s="354" t="s">
        <v>253</v>
      </c>
      <c r="C103" s="355" t="n">
        <f aca="false">SUM(E103,G103,I103)</f>
        <v>0</v>
      </c>
      <c r="D103" s="356" t="n">
        <f aca="false">SUM(F103,H103,J103)</f>
        <v>0</v>
      </c>
      <c r="E103" s="357"/>
      <c r="F103" s="357"/>
      <c r="G103" s="357"/>
      <c r="H103" s="357"/>
      <c r="I103" s="358"/>
      <c r="J103" s="358"/>
      <c r="K103" s="357"/>
      <c r="L103" s="357"/>
      <c r="M103" s="357"/>
      <c r="N103" s="359"/>
      <c r="P103" s="68" t="str">
        <f aca="false">IF(OR(C103&lt;D103,C103&lt;K103,C103&lt;L103),"Er","")</f>
        <v/>
      </c>
      <c r="Q103" s="68" t="str">
        <f aca="false">IF(OR(D103&gt;C103,D103&lt;L103),"Er","")</f>
        <v/>
      </c>
      <c r="R103" s="68" t="str">
        <f aca="false">IF(E103&lt;F103,"Er","")</f>
        <v/>
      </c>
      <c r="S103" s="68" t="str">
        <f aca="false">IF(E103&lt;F103,"Er","")</f>
        <v/>
      </c>
      <c r="T103" s="68" t="str">
        <f aca="false">IF(G103&lt;H103,"Er","")</f>
        <v/>
      </c>
      <c r="U103" s="68" t="str">
        <f aca="false">IF(G103&lt;H103,"Er","")</f>
        <v/>
      </c>
      <c r="V103" s="68" t="str">
        <f aca="false">IF(I103&lt;J103,"Er","")</f>
        <v/>
      </c>
      <c r="W103" s="68" t="str">
        <f aca="false">IF(I103&lt;J103,"Er","")</f>
        <v/>
      </c>
      <c r="X103" s="68" t="str">
        <f aca="false">IF(K103&lt;L103,"Er","")</f>
        <v/>
      </c>
      <c r="Y103" s="68" t="str">
        <f aca="false">IF(K103&lt;L103,"Er","")</f>
        <v/>
      </c>
      <c r="Z103" s="68" t="str">
        <f aca="false">IF(L103&lt;M103,"Er","")</f>
        <v/>
      </c>
      <c r="AA103" s="68" t="str">
        <f aca="false">IF(M103&lt;N103,"Er","")</f>
        <v/>
      </c>
    </row>
    <row r="104" customFormat="false" ht="15.6" hidden="false" customHeight="false" outlineLevel="0" collapsed="false">
      <c r="B104" s="360" t="s">
        <v>254</v>
      </c>
      <c r="C104" s="355" t="n">
        <f aca="false">SUM(E104,G104,I104)</f>
        <v>0</v>
      </c>
      <c r="D104" s="361" t="n">
        <f aca="false">SUM(F104,H104,J104)</f>
        <v>0</v>
      </c>
      <c r="E104" s="357"/>
      <c r="F104" s="357"/>
      <c r="G104" s="357"/>
      <c r="H104" s="357"/>
      <c r="I104" s="358"/>
      <c r="J104" s="358"/>
      <c r="K104" s="357"/>
      <c r="L104" s="357"/>
      <c r="M104" s="357"/>
      <c r="N104" s="359"/>
      <c r="P104" s="68" t="str">
        <f aca="false">IF(OR(C104&lt;D104,C104&lt;K104,C104&lt;L104),"Er","")</f>
        <v/>
      </c>
      <c r="Q104" s="68" t="str">
        <f aca="false">IF(OR(D104&gt;C104,D104&lt;L104),"Er","")</f>
        <v/>
      </c>
      <c r="R104" s="68" t="str">
        <f aca="false">IF(E104&lt;F104,"Er","")</f>
        <v/>
      </c>
      <c r="S104" s="68" t="str">
        <f aca="false">IF(E104&lt;F104,"Er","")</f>
        <v/>
      </c>
      <c r="T104" s="68" t="str">
        <f aca="false">IF(G104&lt;H104,"Er","")</f>
        <v/>
      </c>
      <c r="U104" s="68" t="str">
        <f aca="false">IF(G104&lt;H104,"Er","")</f>
        <v/>
      </c>
      <c r="V104" s="68" t="str">
        <f aca="false">IF(I104&lt;J104,"Er","")</f>
        <v/>
      </c>
      <c r="W104" s="68" t="str">
        <f aca="false">IF(I104&lt;J104,"Er","")</f>
        <v/>
      </c>
      <c r="X104" s="68" t="str">
        <f aca="false">IF(K104&lt;L104,"Er","")</f>
        <v/>
      </c>
      <c r="Y104" s="68" t="str">
        <f aca="false">IF(K104&lt;L104,"Er","")</f>
        <v/>
      </c>
      <c r="Z104" s="68" t="str">
        <f aca="false">IF(L104&lt;M104,"Er","")</f>
        <v/>
      </c>
      <c r="AA104" s="68" t="str">
        <f aca="false">IF(M104&lt;N104,"Er","")</f>
        <v/>
      </c>
    </row>
    <row r="105" customFormat="false" ht="15.6" hidden="false" customHeight="false" outlineLevel="0" collapsed="false">
      <c r="B105" s="360" t="s">
        <v>255</v>
      </c>
      <c r="C105" s="355" t="n">
        <f aca="false">SUM(E105,G105,I105)</f>
        <v>0</v>
      </c>
      <c r="D105" s="361" t="n">
        <f aca="false">SUM(F105,H105,J105)</f>
        <v>0</v>
      </c>
      <c r="E105" s="357"/>
      <c r="F105" s="357"/>
      <c r="G105" s="357"/>
      <c r="H105" s="357"/>
      <c r="I105" s="357"/>
      <c r="J105" s="357"/>
      <c r="K105" s="357"/>
      <c r="L105" s="357"/>
      <c r="M105" s="357"/>
      <c r="N105" s="359"/>
      <c r="P105" s="68" t="str">
        <f aca="false">IF(OR(C105&lt;D105,C105&lt;K105,C105&lt;L105),"Er","")</f>
        <v/>
      </c>
      <c r="Q105" s="68" t="str">
        <f aca="false">IF(OR(D105&gt;C105,D105&lt;L105),"Er","")</f>
        <v/>
      </c>
      <c r="R105" s="68" t="str">
        <f aca="false">IF(E105&lt;F105,"Er","")</f>
        <v/>
      </c>
      <c r="S105" s="68" t="str">
        <f aca="false">IF(E105&lt;F105,"Er","")</f>
        <v/>
      </c>
      <c r="T105" s="68" t="str">
        <f aca="false">IF(G105&lt;H105,"Er","")</f>
        <v/>
      </c>
      <c r="U105" s="68" t="str">
        <f aca="false">IF(G105&lt;H105,"Er","")</f>
        <v/>
      </c>
      <c r="V105" s="68" t="str">
        <f aca="false">IF(I105&lt;J105,"Er","")</f>
        <v/>
      </c>
      <c r="W105" s="68" t="str">
        <f aca="false">IF(I105&lt;J105,"Er","")</f>
        <v/>
      </c>
      <c r="X105" s="68" t="str">
        <f aca="false">IF(K105&lt;L105,"Er","")</f>
        <v/>
      </c>
      <c r="Y105" s="68" t="str">
        <f aca="false">IF(K105&lt;L105,"Er","")</f>
        <v/>
      </c>
      <c r="Z105" s="68" t="str">
        <f aca="false">IF(L105&lt;M105,"Er","")</f>
        <v/>
      </c>
      <c r="AA105" s="68" t="str">
        <f aca="false">IF(M105&lt;N105,"Er","")</f>
        <v/>
      </c>
    </row>
    <row r="106" customFormat="false" ht="15.6" hidden="false" customHeight="false" outlineLevel="0" collapsed="false">
      <c r="B106" s="362" t="s">
        <v>256</v>
      </c>
      <c r="C106" s="363" t="n">
        <f aca="false">SUM(E106,G106,I106)</f>
        <v>0</v>
      </c>
      <c r="D106" s="364" t="n">
        <f aca="false">SUM(F106,H106,J106)</f>
        <v>0</v>
      </c>
      <c r="E106" s="365"/>
      <c r="F106" s="365"/>
      <c r="G106" s="365"/>
      <c r="H106" s="365"/>
      <c r="I106" s="365"/>
      <c r="J106" s="365"/>
      <c r="K106" s="365"/>
      <c r="L106" s="365"/>
      <c r="M106" s="365"/>
      <c r="N106" s="366"/>
      <c r="P106" s="68" t="str">
        <f aca="false">IF(OR(C106&lt;D106,C106&lt;K106,C106&lt;L106),"Er","")</f>
        <v/>
      </c>
      <c r="Q106" s="68" t="str">
        <f aca="false">IF(OR(D106&gt;C106,D106&lt;L106),"Er","")</f>
        <v/>
      </c>
      <c r="R106" s="68" t="str">
        <f aca="false">IF(E106&lt;F106,"Er","")</f>
        <v/>
      </c>
      <c r="S106" s="68" t="str">
        <f aca="false">IF(E106&lt;F106,"Er","")</f>
        <v/>
      </c>
      <c r="T106" s="68" t="str">
        <f aca="false">IF(G106&lt;H106,"Er","")</f>
        <v/>
      </c>
      <c r="U106" s="68" t="str">
        <f aca="false">IF(G106&lt;H106,"Er","")</f>
        <v/>
      </c>
      <c r="V106" s="68" t="str">
        <f aca="false">IF(I106&lt;J106,"Er","")</f>
        <v/>
      </c>
      <c r="W106" s="68" t="str">
        <f aca="false">IF(I106&lt;J106,"Er","")</f>
        <v/>
      </c>
      <c r="X106" s="68" t="str">
        <f aca="false">IF(K106&lt;L106,"Er","")</f>
        <v/>
      </c>
      <c r="Y106" s="68" t="str">
        <f aca="false">IF(K106&lt;L106,"Er","")</f>
        <v/>
      </c>
      <c r="Z106" s="68" t="str">
        <f aca="false">IF(L106&lt;M106,"Er","")</f>
        <v/>
      </c>
      <c r="AA106" s="68" t="str">
        <f aca="false">IF(M106&lt;N106,"Er","")</f>
        <v/>
      </c>
    </row>
    <row r="107" customFormat="false" ht="16.2" hidden="false" customHeight="false" outlineLevel="0" collapsed="false">
      <c r="B107" s="329" t="s">
        <v>257</v>
      </c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</row>
    <row r="108" customFormat="false" ht="15.6" hidden="false" customHeight="false" outlineLevel="0" collapsed="false">
      <c r="B108" s="367" t="s">
        <v>252</v>
      </c>
      <c r="C108" s="352" t="n">
        <f aca="false">SUM(C109:C112)</f>
        <v>0</v>
      </c>
      <c r="D108" s="352" t="n">
        <f aca="false">SUM(D109:D112)</f>
        <v>0</v>
      </c>
      <c r="E108" s="352" t="n">
        <f aca="false">SUM(E109:E112)</f>
        <v>0</v>
      </c>
      <c r="F108" s="352" t="n">
        <f aca="false">SUM(F109:F112)</f>
        <v>0</v>
      </c>
      <c r="G108" s="352" t="n">
        <f aca="false">SUM(G109:G112)</f>
        <v>0</v>
      </c>
      <c r="H108" s="352" t="n">
        <f aca="false">SUM(H109:H112)</f>
        <v>0</v>
      </c>
      <c r="I108" s="352" t="n">
        <f aca="false">SUM(I109:I112)</f>
        <v>0</v>
      </c>
      <c r="J108" s="352" t="n">
        <f aca="false">SUM(J109:J112)</f>
        <v>0</v>
      </c>
      <c r="K108" s="352" t="n">
        <f aca="false">SUM(K109:K112)</f>
        <v>0</v>
      </c>
      <c r="L108" s="352" t="n">
        <f aca="false">SUM(L109:L112)</f>
        <v>0</v>
      </c>
      <c r="M108" s="352" t="n">
        <f aca="false">SUM(M109:M112)</f>
        <v>0</v>
      </c>
      <c r="N108" s="353" t="n">
        <f aca="false">SUM(N109:N112)</f>
        <v>0</v>
      </c>
    </row>
    <row r="109" customFormat="false" ht="15.6" hidden="false" customHeight="false" outlineLevel="0" collapsed="false">
      <c r="B109" s="354" t="s">
        <v>253</v>
      </c>
      <c r="C109" s="361" t="n">
        <f aca="false">SUM(E109,G109,I109)</f>
        <v>0</v>
      </c>
      <c r="D109" s="361" t="n">
        <f aca="false">SUM(F109,H109,J109)</f>
        <v>0</v>
      </c>
      <c r="E109" s="357"/>
      <c r="F109" s="357"/>
      <c r="G109" s="357"/>
      <c r="H109" s="357"/>
      <c r="I109" s="358"/>
      <c r="J109" s="358"/>
      <c r="K109" s="357"/>
      <c r="L109" s="357"/>
      <c r="M109" s="357"/>
      <c r="N109" s="359"/>
      <c r="P109" s="68" t="str">
        <f aca="false">IF(OR(C109&lt;D109,C109&lt;K109,C109&lt;L109),"Er","")</f>
        <v/>
      </c>
      <c r="Q109" s="68" t="str">
        <f aca="false">IF(OR(D109&gt;C109,D109&lt;L109),"Er","")</f>
        <v/>
      </c>
      <c r="R109" s="68" t="str">
        <f aca="false">IF(E109&lt;F109,"Er","")</f>
        <v/>
      </c>
      <c r="S109" s="68" t="str">
        <f aca="false">IF(E109&lt;F109,"Er","")</f>
        <v/>
      </c>
      <c r="T109" s="68" t="str">
        <f aca="false">IF(G109&lt;H109,"Er","")</f>
        <v/>
      </c>
      <c r="U109" s="68" t="str">
        <f aca="false">IF(G109&lt;H109,"Er","")</f>
        <v/>
      </c>
      <c r="V109" s="68" t="str">
        <f aca="false">IF(I109&lt;J109,"Er","")</f>
        <v/>
      </c>
      <c r="W109" s="68" t="str">
        <f aca="false">IF(I109&lt;J109,"Er","")</f>
        <v/>
      </c>
      <c r="X109" s="68" t="str">
        <f aca="false">IF(K109&lt;L109,"Er","")</f>
        <v/>
      </c>
      <c r="Y109" s="68" t="str">
        <f aca="false">IF(K109&lt;L109,"Er","")</f>
        <v/>
      </c>
      <c r="Z109" s="68" t="str">
        <f aca="false">IF(L109&lt;M109,"Er","")</f>
        <v/>
      </c>
      <c r="AA109" s="68" t="str">
        <f aca="false">IF(M109&lt;N109,"Er","")</f>
        <v/>
      </c>
    </row>
    <row r="110" customFormat="false" ht="15.6" hidden="false" customHeight="false" outlineLevel="0" collapsed="false">
      <c r="B110" s="360" t="s">
        <v>254</v>
      </c>
      <c r="C110" s="361" t="n">
        <f aca="false">SUM(E110,G110,I110)</f>
        <v>0</v>
      </c>
      <c r="D110" s="361" t="n">
        <f aca="false">SUM(F110,H110,J110)</f>
        <v>0</v>
      </c>
      <c r="E110" s="357"/>
      <c r="F110" s="357"/>
      <c r="G110" s="357"/>
      <c r="H110" s="357"/>
      <c r="I110" s="358"/>
      <c r="J110" s="358"/>
      <c r="K110" s="357"/>
      <c r="L110" s="357"/>
      <c r="M110" s="357"/>
      <c r="N110" s="359"/>
      <c r="P110" s="68" t="str">
        <f aca="false">IF(OR(C110&lt;D110,C110&lt;K110,C110&lt;L110),"Er","")</f>
        <v/>
      </c>
      <c r="Q110" s="68" t="str">
        <f aca="false">IF(OR(D110&gt;C110,D110&lt;L110),"Er","")</f>
        <v/>
      </c>
      <c r="R110" s="68" t="str">
        <f aca="false">IF(E110&lt;F110,"Er","")</f>
        <v/>
      </c>
      <c r="S110" s="68" t="str">
        <f aca="false">IF(E110&lt;F110,"Er","")</f>
        <v/>
      </c>
      <c r="T110" s="68" t="str">
        <f aca="false">IF(G110&lt;H110,"Er","")</f>
        <v/>
      </c>
      <c r="U110" s="68" t="str">
        <f aca="false">IF(G110&lt;H110,"Er","")</f>
        <v/>
      </c>
      <c r="V110" s="68" t="str">
        <f aca="false">IF(I110&lt;J110,"Er","")</f>
        <v/>
      </c>
      <c r="W110" s="68" t="str">
        <f aca="false">IF(I110&lt;J110,"Er","")</f>
        <v/>
      </c>
      <c r="X110" s="68" t="str">
        <f aca="false">IF(K110&lt;L110,"Er","")</f>
        <v/>
      </c>
      <c r="Y110" s="68" t="str">
        <f aca="false">IF(K110&lt;L110,"Er","")</f>
        <v/>
      </c>
      <c r="Z110" s="68" t="str">
        <f aca="false">IF(L110&lt;M110,"Er","")</f>
        <v/>
      </c>
      <c r="AA110" s="68" t="str">
        <f aca="false">IF(M110&lt;N110,"Er","")</f>
        <v/>
      </c>
    </row>
    <row r="111" customFormat="false" ht="15.6" hidden="false" customHeight="false" outlineLevel="0" collapsed="false">
      <c r="B111" s="360" t="s">
        <v>255</v>
      </c>
      <c r="C111" s="361" t="n">
        <f aca="false">SUM(E111,G111,I111)</f>
        <v>0</v>
      </c>
      <c r="D111" s="361" t="n">
        <f aca="false">SUM(F111,H111,J111)</f>
        <v>0</v>
      </c>
      <c r="E111" s="365"/>
      <c r="F111" s="365"/>
      <c r="G111" s="365"/>
      <c r="H111" s="365"/>
      <c r="I111" s="368"/>
      <c r="J111" s="368"/>
      <c r="K111" s="365"/>
      <c r="L111" s="365"/>
      <c r="M111" s="365"/>
      <c r="N111" s="366"/>
      <c r="P111" s="68" t="str">
        <f aca="false">IF(OR(C111&lt;D111,C111&lt;K111,C111&lt;L111),"Er","")</f>
        <v/>
      </c>
      <c r="Q111" s="68" t="str">
        <f aca="false">IF(OR(D111&gt;C111,D111&lt;L111),"Er","")</f>
        <v/>
      </c>
      <c r="R111" s="68" t="str">
        <f aca="false">IF(E111&lt;F111,"Er","")</f>
        <v/>
      </c>
      <c r="S111" s="68" t="str">
        <f aca="false">IF(E111&lt;F111,"Er","")</f>
        <v/>
      </c>
      <c r="T111" s="68" t="str">
        <f aca="false">IF(G111&lt;H111,"Er","")</f>
        <v/>
      </c>
      <c r="U111" s="68" t="str">
        <f aca="false">IF(G111&lt;H111,"Er","")</f>
        <v/>
      </c>
      <c r="V111" s="68" t="str">
        <f aca="false">IF(I111&lt;J111,"Er","")</f>
        <v/>
      </c>
      <c r="W111" s="68" t="str">
        <f aca="false">IF(I111&lt;J111,"Er","")</f>
        <v/>
      </c>
      <c r="X111" s="68" t="str">
        <f aca="false">IF(K111&lt;L111,"Er","")</f>
        <v/>
      </c>
      <c r="Y111" s="68" t="str">
        <f aca="false">IF(K111&lt;L111,"Er","")</f>
        <v/>
      </c>
      <c r="Z111" s="68" t="str">
        <f aca="false">IF(L111&lt;M111,"Er","")</f>
        <v/>
      </c>
      <c r="AA111" s="68" t="str">
        <f aca="false">IF(M111&lt;N111,"Er","")</f>
        <v/>
      </c>
    </row>
    <row r="112" customFormat="false" ht="15.6" hidden="false" customHeight="false" outlineLevel="0" collapsed="false">
      <c r="B112" s="369" t="s">
        <v>256</v>
      </c>
      <c r="C112" s="370" t="n">
        <f aca="false">SUM(E112,G112,I112)</f>
        <v>0</v>
      </c>
      <c r="D112" s="370" t="n">
        <f aca="false">SUM(F112,H112,J112)</f>
        <v>0</v>
      </c>
      <c r="E112" s="371"/>
      <c r="F112" s="371"/>
      <c r="G112" s="371"/>
      <c r="H112" s="371"/>
      <c r="I112" s="372"/>
      <c r="J112" s="372"/>
      <c r="K112" s="371"/>
      <c r="L112" s="371"/>
      <c r="M112" s="371"/>
      <c r="N112" s="373"/>
      <c r="P112" s="68" t="str">
        <f aca="false">IF(OR(C112&lt;D112,C112&lt;K112,C112&lt;L112),"Er","")</f>
        <v/>
      </c>
      <c r="Q112" s="68" t="str">
        <f aca="false">IF(OR(D112&gt;C112,D112&lt;L112),"Er","")</f>
        <v/>
      </c>
      <c r="R112" s="68" t="str">
        <f aca="false">IF(E112&lt;F112,"Er","")</f>
        <v/>
      </c>
      <c r="S112" s="68" t="str">
        <f aca="false">IF(E112&lt;F112,"Er","")</f>
        <v/>
      </c>
      <c r="T112" s="68" t="str">
        <f aca="false">IF(G112&lt;H112,"Er","")</f>
        <v/>
      </c>
      <c r="U112" s="68" t="str">
        <f aca="false">IF(G112&lt;H112,"Er","")</f>
        <v/>
      </c>
      <c r="V112" s="68" t="str">
        <f aca="false">IF(I112&lt;J112,"Er","")</f>
        <v/>
      </c>
      <c r="W112" s="68" t="str">
        <f aca="false">IF(I112&lt;J112,"Er","")</f>
        <v/>
      </c>
      <c r="X112" s="68" t="str">
        <f aca="false">IF(K112&lt;L112,"Er","")</f>
        <v/>
      </c>
      <c r="Y112" s="68" t="str">
        <f aca="false">IF(K112&lt;L112,"Er","")</f>
        <v/>
      </c>
      <c r="Z112" s="68" t="str">
        <f aca="false">IF(L112&lt;M112,"Er","")</f>
        <v/>
      </c>
      <c r="AA112" s="68" t="str">
        <f aca="false">IF(M112&lt;N112,"Er","")</f>
        <v/>
      </c>
    </row>
    <row r="113" customFormat="false" ht="16.2" hidden="false" customHeight="false" outlineLevel="0" collapsed="false">
      <c r="B113" s="329" t="s">
        <v>258</v>
      </c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</row>
    <row r="114" customFormat="false" ht="16.2" hidden="false" customHeight="true" outlineLevel="0" collapsed="false">
      <c r="B114" s="374" t="s">
        <v>259</v>
      </c>
      <c r="C114" s="374"/>
      <c r="D114" s="374"/>
      <c r="E114" s="374"/>
      <c r="F114" s="374"/>
      <c r="G114" s="374"/>
      <c r="H114" s="374"/>
      <c r="I114" s="374"/>
      <c r="J114" s="374"/>
      <c r="K114" s="374"/>
      <c r="L114" s="374"/>
      <c r="M114" s="374"/>
      <c r="N114" s="374"/>
    </row>
    <row r="115" customFormat="false" ht="15.6" hidden="false" customHeight="false" outlineLevel="0" collapsed="false">
      <c r="B115" s="375" t="s">
        <v>260</v>
      </c>
      <c r="C115" s="352" t="n">
        <f aca="false">SUM(E115,G115,I115)</f>
        <v>0</v>
      </c>
      <c r="D115" s="352" t="n">
        <f aca="false">SUM(J115,H115,F115)</f>
        <v>0</v>
      </c>
      <c r="E115" s="376" t="n">
        <f aca="false">SUM(E116:E118)</f>
        <v>0</v>
      </c>
      <c r="F115" s="376" t="n">
        <f aca="false">SUM(F116:F118)</f>
        <v>0</v>
      </c>
      <c r="G115" s="376" t="n">
        <f aca="false">SUM(G116:G118)</f>
        <v>0</v>
      </c>
      <c r="H115" s="376" t="n">
        <f aca="false">SUM(H116:H118)</f>
        <v>0</v>
      </c>
      <c r="I115" s="376" t="n">
        <f aca="false">SUM(I116:I118)</f>
        <v>0</v>
      </c>
      <c r="J115" s="376" t="n">
        <f aca="false">SUM(J116:J118)</f>
        <v>0</v>
      </c>
      <c r="K115" s="376" t="n">
        <f aca="false">SUM(K116:K118)</f>
        <v>0</v>
      </c>
      <c r="L115" s="376" t="n">
        <f aca="false">SUM(L116:L118)</f>
        <v>0</v>
      </c>
      <c r="M115" s="376" t="n">
        <f aca="false">SUM(M116:M118)</f>
        <v>0</v>
      </c>
      <c r="N115" s="377" t="n">
        <f aca="false">SUM(N116:N118)</f>
        <v>0</v>
      </c>
    </row>
    <row r="116" customFormat="false" ht="15.6" hidden="false" customHeight="false" outlineLevel="0" collapsed="false">
      <c r="B116" s="378" t="s">
        <v>261</v>
      </c>
      <c r="C116" s="355" t="n">
        <f aca="false">SUM(E116,G116,I116)</f>
        <v>0</v>
      </c>
      <c r="D116" s="355" t="n">
        <f aca="false">SUM(J116,H116,F116)</f>
        <v>0</v>
      </c>
      <c r="E116" s="379"/>
      <c r="F116" s="379"/>
      <c r="G116" s="379"/>
      <c r="H116" s="379"/>
      <c r="I116" s="379"/>
      <c r="J116" s="379"/>
      <c r="K116" s="379"/>
      <c r="L116" s="379"/>
      <c r="M116" s="379"/>
      <c r="N116" s="380"/>
      <c r="P116" s="68" t="str">
        <f aca="false">IF(OR(C116&lt;D116,C116&lt;K116,C116&lt;L116),"Er","")</f>
        <v/>
      </c>
      <c r="Q116" s="68" t="str">
        <f aca="false">IF(OR(D116&gt;C116,D116&lt;L116),"Er","")</f>
        <v/>
      </c>
      <c r="R116" s="68" t="str">
        <f aca="false">IF(E116&lt;F116,"Er","")</f>
        <v/>
      </c>
      <c r="S116" s="68" t="str">
        <f aca="false">IF(E116&lt;F116,"Er","")</f>
        <v/>
      </c>
      <c r="T116" s="68" t="str">
        <f aca="false">IF(G116&lt;H116,"Er","")</f>
        <v/>
      </c>
      <c r="U116" s="68" t="str">
        <f aca="false">IF(G116&lt;H116,"Er","")</f>
        <v/>
      </c>
      <c r="V116" s="68" t="str">
        <f aca="false">IF(I116&lt;J116,"Er","")</f>
        <v/>
      </c>
      <c r="W116" s="68" t="str">
        <f aca="false">IF(I116&lt;J116,"Er","")</f>
        <v/>
      </c>
      <c r="X116" s="68" t="str">
        <f aca="false">IF(K116&lt;L116,"Er","")</f>
        <v/>
      </c>
      <c r="Y116" s="68" t="str">
        <f aca="false">IF(K116&lt;L116,"Er","")</f>
        <v/>
      </c>
      <c r="Z116" s="68" t="str">
        <f aca="false">IF(L116&lt;M116,"Er","")</f>
        <v/>
      </c>
      <c r="AA116" s="68" t="str">
        <f aca="false">IF(M116&lt;N116,"Er","")</f>
        <v/>
      </c>
    </row>
    <row r="117" customFormat="false" ht="15.6" hidden="false" customHeight="false" outlineLevel="0" collapsed="false">
      <c r="B117" s="381" t="s">
        <v>262</v>
      </c>
      <c r="C117" s="361" t="n">
        <f aca="false">SUM(E117,G117,I117)</f>
        <v>0</v>
      </c>
      <c r="D117" s="361" t="n">
        <f aca="false">SUM(J117,H117,F117)</f>
        <v>0</v>
      </c>
      <c r="E117" s="365"/>
      <c r="F117" s="365"/>
      <c r="G117" s="365"/>
      <c r="H117" s="365"/>
      <c r="I117" s="365"/>
      <c r="J117" s="365"/>
      <c r="K117" s="365"/>
      <c r="L117" s="365"/>
      <c r="M117" s="365"/>
      <c r="N117" s="366"/>
      <c r="P117" s="68" t="str">
        <f aca="false">IF(OR(C117&lt;D117,C117&lt;K117,C117&lt;L117),"Er","")</f>
        <v/>
      </c>
      <c r="Q117" s="68" t="str">
        <f aca="false">IF(OR(D117&gt;C117,D117&lt;L117),"Er","")</f>
        <v/>
      </c>
      <c r="R117" s="68" t="str">
        <f aca="false">IF(E117&lt;F117,"Er","")</f>
        <v/>
      </c>
      <c r="S117" s="68" t="str">
        <f aca="false">IF(E117&lt;F117,"Er","")</f>
        <v/>
      </c>
      <c r="T117" s="68" t="str">
        <f aca="false">IF(G117&lt;H117,"Er","")</f>
        <v/>
      </c>
      <c r="U117" s="68" t="str">
        <f aca="false">IF(G117&lt;H117,"Er","")</f>
        <v/>
      </c>
      <c r="V117" s="68" t="str">
        <f aca="false">IF(I117&lt;J117,"Er","")</f>
        <v/>
      </c>
      <c r="W117" s="68" t="str">
        <f aca="false">IF(I117&lt;J117,"Er","")</f>
        <v/>
      </c>
      <c r="X117" s="68" t="str">
        <f aca="false">IF(K117&lt;L117,"Er","")</f>
        <v/>
      </c>
      <c r="Y117" s="68" t="str">
        <f aca="false">IF(K117&lt;L117,"Er","")</f>
        <v/>
      </c>
      <c r="Z117" s="68" t="str">
        <f aca="false">IF(L117&lt;M117,"Er","")</f>
        <v/>
      </c>
      <c r="AA117" s="68" t="str">
        <f aca="false">IF(M117&lt;N117,"Er","")</f>
        <v/>
      </c>
    </row>
    <row r="118" customFormat="false" ht="15.6" hidden="false" customHeight="false" outlineLevel="0" collapsed="false">
      <c r="B118" s="382" t="s">
        <v>263</v>
      </c>
      <c r="C118" s="364" t="n">
        <f aca="false">SUM(E118,G118,I118)</f>
        <v>0</v>
      </c>
      <c r="D118" s="364" t="n">
        <f aca="false">SUM(J118,H118,F118)</f>
        <v>0</v>
      </c>
      <c r="E118" s="365"/>
      <c r="F118" s="365"/>
      <c r="G118" s="365"/>
      <c r="H118" s="365"/>
      <c r="I118" s="365"/>
      <c r="J118" s="365"/>
      <c r="K118" s="365"/>
      <c r="L118" s="365"/>
      <c r="M118" s="365"/>
      <c r="N118" s="366"/>
      <c r="P118" s="68" t="str">
        <f aca="false">IF(OR(C118&lt;D118,C118&lt;K118,C118&lt;L118),"Er","")</f>
        <v/>
      </c>
      <c r="Q118" s="68" t="str">
        <f aca="false">IF(OR(D118&gt;C118,D118&lt;L118),"Er","")</f>
        <v/>
      </c>
      <c r="R118" s="68" t="str">
        <f aca="false">IF(E118&lt;F118,"Er","")</f>
        <v/>
      </c>
      <c r="S118" s="68" t="str">
        <f aca="false">IF(E118&lt;F118,"Er","")</f>
        <v/>
      </c>
      <c r="T118" s="68" t="str">
        <f aca="false">IF(G118&lt;H118,"Er","")</f>
        <v/>
      </c>
      <c r="U118" s="68" t="str">
        <f aca="false">IF(G118&lt;H118,"Er","")</f>
        <v/>
      </c>
      <c r="V118" s="68" t="str">
        <f aca="false">IF(I118&lt;J118,"Er","")</f>
        <v/>
      </c>
      <c r="W118" s="68" t="str">
        <f aca="false">IF(I118&lt;J118,"Er","")</f>
        <v/>
      </c>
      <c r="X118" s="68" t="str">
        <f aca="false">IF(K118&lt;L118,"Er","")</f>
        <v/>
      </c>
      <c r="Y118" s="68" t="str">
        <f aca="false">IF(K118&lt;L118,"Er","")</f>
        <v/>
      </c>
      <c r="Z118" s="68" t="str">
        <f aca="false">IF(L118&lt;M118,"Er","")</f>
        <v/>
      </c>
      <c r="AA118" s="68" t="str">
        <f aca="false">IF(M118&lt;N118,"Er","")</f>
        <v/>
      </c>
    </row>
    <row r="119" customFormat="false" ht="15.6" hidden="false" customHeight="false" outlineLevel="0" collapsed="false">
      <c r="B119" s="383" t="s">
        <v>264</v>
      </c>
      <c r="C119" s="352" t="n">
        <f aca="false">SUM(E119,G119,I119)</f>
        <v>0</v>
      </c>
      <c r="D119" s="352" t="n">
        <f aca="false">SUM(J119,H119,F119)</f>
        <v>0</v>
      </c>
      <c r="E119" s="384" t="n">
        <f aca="false">SUM(E120:E122)</f>
        <v>0</v>
      </c>
      <c r="F119" s="384" t="n">
        <f aca="false">SUM(F120:F122)</f>
        <v>0</v>
      </c>
      <c r="G119" s="384" t="n">
        <f aca="false">SUM(G120:G122)</f>
        <v>0</v>
      </c>
      <c r="H119" s="384" t="n">
        <f aca="false">SUM(H120:H122)</f>
        <v>0</v>
      </c>
      <c r="I119" s="384" t="n">
        <f aca="false">SUM(I120:I122)</f>
        <v>0</v>
      </c>
      <c r="J119" s="384" t="n">
        <f aca="false">SUM(J120:J122)</f>
        <v>0</v>
      </c>
      <c r="K119" s="384" t="n">
        <f aca="false">SUM(K120:K122)</f>
        <v>0</v>
      </c>
      <c r="L119" s="384" t="n">
        <f aca="false">SUM(L120:L122)</f>
        <v>0</v>
      </c>
      <c r="M119" s="384" t="n">
        <f aca="false">SUM(M120:M122)</f>
        <v>0</v>
      </c>
      <c r="N119" s="385" t="n">
        <f aca="false">SUM(N120:N122)</f>
        <v>0</v>
      </c>
    </row>
    <row r="120" customFormat="false" ht="15.6" hidden="false" customHeight="false" outlineLevel="0" collapsed="false">
      <c r="B120" s="378" t="s">
        <v>265</v>
      </c>
      <c r="C120" s="355" t="n">
        <f aca="false">SUM(E120,G120,I120)</f>
        <v>0</v>
      </c>
      <c r="D120" s="355" t="n">
        <f aca="false">SUM(J120,H120,F120)</f>
        <v>0</v>
      </c>
      <c r="E120" s="379"/>
      <c r="F120" s="379"/>
      <c r="G120" s="379"/>
      <c r="H120" s="379"/>
      <c r="I120" s="379"/>
      <c r="J120" s="379"/>
      <c r="K120" s="379"/>
      <c r="L120" s="379"/>
      <c r="M120" s="379"/>
      <c r="N120" s="380"/>
      <c r="P120" s="68" t="str">
        <f aca="false">IF(OR(C120&lt;D120,C120&lt;K120,C120&lt;L120),"Er","")</f>
        <v/>
      </c>
      <c r="Q120" s="68" t="str">
        <f aca="false">IF(OR(D120&gt;C120,D120&lt;L120),"Er","")</f>
        <v/>
      </c>
      <c r="R120" s="68" t="str">
        <f aca="false">IF(E120&lt;F120,"Er","")</f>
        <v/>
      </c>
      <c r="S120" s="68" t="str">
        <f aca="false">IF(E120&lt;F120,"Er","")</f>
        <v/>
      </c>
      <c r="T120" s="68" t="str">
        <f aca="false">IF(G120&lt;H120,"Er","")</f>
        <v/>
      </c>
      <c r="U120" s="68" t="str">
        <f aca="false">IF(G120&lt;H120,"Er","")</f>
        <v/>
      </c>
      <c r="V120" s="68" t="str">
        <f aca="false">IF(I120&lt;J120,"Er","")</f>
        <v/>
      </c>
      <c r="W120" s="68" t="str">
        <f aca="false">IF(I120&lt;J120,"Er","")</f>
        <v/>
      </c>
      <c r="X120" s="68" t="str">
        <f aca="false">IF(K120&lt;L120,"Er","")</f>
        <v/>
      </c>
      <c r="Y120" s="68" t="str">
        <f aca="false">IF(K120&lt;L120,"Er","")</f>
        <v/>
      </c>
      <c r="Z120" s="68" t="str">
        <f aca="false">IF(L120&lt;M120,"Er","")</f>
        <v/>
      </c>
      <c r="AA120" s="68" t="str">
        <f aca="false">IF(M120&lt;N120,"Er","")</f>
        <v/>
      </c>
    </row>
    <row r="121" customFormat="false" ht="15.6" hidden="false" customHeight="false" outlineLevel="0" collapsed="false">
      <c r="B121" s="386" t="s">
        <v>266</v>
      </c>
      <c r="C121" s="361" t="n">
        <f aca="false">SUM(E121,G121,I121)</f>
        <v>0</v>
      </c>
      <c r="D121" s="361" t="n">
        <f aca="false">SUM(J121,H121,F121)</f>
        <v>0</v>
      </c>
      <c r="E121" s="365"/>
      <c r="F121" s="365"/>
      <c r="G121" s="365"/>
      <c r="H121" s="365"/>
      <c r="I121" s="365"/>
      <c r="J121" s="365"/>
      <c r="K121" s="365"/>
      <c r="L121" s="365"/>
      <c r="M121" s="365"/>
      <c r="N121" s="366"/>
      <c r="P121" s="68" t="str">
        <f aca="false">IF(OR(C121&lt;D121,C121&lt;K121,C121&lt;L121),"Er","")</f>
        <v/>
      </c>
      <c r="Q121" s="68" t="str">
        <f aca="false">IF(OR(D121&gt;C121,D121&lt;L121),"Er","")</f>
        <v/>
      </c>
      <c r="R121" s="68" t="str">
        <f aca="false">IF(E121&lt;F121,"Er","")</f>
        <v/>
      </c>
      <c r="S121" s="68" t="str">
        <f aca="false">IF(E121&lt;F121,"Er","")</f>
        <v/>
      </c>
      <c r="T121" s="68" t="str">
        <f aca="false">IF(G121&lt;H121,"Er","")</f>
        <v/>
      </c>
      <c r="U121" s="68" t="str">
        <f aca="false">IF(G121&lt;H121,"Er","")</f>
        <v/>
      </c>
      <c r="V121" s="68" t="str">
        <f aca="false">IF(I121&lt;J121,"Er","")</f>
        <v/>
      </c>
      <c r="W121" s="68" t="str">
        <f aca="false">IF(I121&lt;J121,"Er","")</f>
        <v/>
      </c>
      <c r="X121" s="68" t="str">
        <f aca="false">IF(K121&lt;L121,"Er","")</f>
        <v/>
      </c>
      <c r="Y121" s="68" t="str">
        <f aca="false">IF(K121&lt;L121,"Er","")</f>
        <v/>
      </c>
      <c r="Z121" s="68" t="str">
        <f aca="false">IF(L121&lt;M121,"Er","")</f>
        <v/>
      </c>
      <c r="AA121" s="68" t="str">
        <f aca="false">IF(M121&lt;N121,"Er","")</f>
        <v/>
      </c>
    </row>
    <row r="122" customFormat="false" ht="15.6" hidden="false" customHeight="false" outlineLevel="0" collapsed="false">
      <c r="B122" s="387" t="s">
        <v>267</v>
      </c>
      <c r="C122" s="364" t="n">
        <f aca="false">SUM(E122,G122,I122)</f>
        <v>0</v>
      </c>
      <c r="D122" s="364" t="n">
        <f aca="false">SUM(J122,H122,F122)</f>
        <v>0</v>
      </c>
      <c r="E122" s="365"/>
      <c r="F122" s="365"/>
      <c r="G122" s="365"/>
      <c r="H122" s="365"/>
      <c r="I122" s="365"/>
      <c r="J122" s="365"/>
      <c r="K122" s="365"/>
      <c r="L122" s="365"/>
      <c r="M122" s="365"/>
      <c r="N122" s="366"/>
      <c r="P122" s="68" t="str">
        <f aca="false">IF(OR(C122&lt;D122,C122&lt;K122,C122&lt;L122),"Er","")</f>
        <v/>
      </c>
      <c r="Q122" s="68" t="str">
        <f aca="false">IF(OR(D122&gt;C122,D122&lt;L122),"Er","")</f>
        <v/>
      </c>
      <c r="R122" s="68" t="str">
        <f aca="false">IF(E122&lt;F122,"Er","")</f>
        <v/>
      </c>
      <c r="S122" s="68" t="str">
        <f aca="false">IF(E122&lt;F122,"Er","")</f>
        <v/>
      </c>
      <c r="T122" s="68" t="str">
        <f aca="false">IF(G122&lt;H122,"Er","")</f>
        <v/>
      </c>
      <c r="U122" s="68" t="str">
        <f aca="false">IF(G122&lt;H122,"Er","")</f>
        <v/>
      </c>
      <c r="V122" s="68" t="str">
        <f aca="false">IF(I122&lt;J122,"Er","")</f>
        <v/>
      </c>
      <c r="W122" s="68" t="str">
        <f aca="false">IF(I122&lt;J122,"Er","")</f>
        <v/>
      </c>
      <c r="X122" s="68" t="str">
        <f aca="false">IF(K122&lt;L122,"Er","")</f>
        <v/>
      </c>
      <c r="Y122" s="68" t="str">
        <f aca="false">IF(K122&lt;L122,"Er","")</f>
        <v/>
      </c>
      <c r="Z122" s="68" t="str">
        <f aca="false">IF(L122&lt;M122,"Er","")</f>
        <v/>
      </c>
      <c r="AA122" s="68" t="str">
        <f aca="false">IF(M122&lt;N122,"Er","")</f>
        <v/>
      </c>
    </row>
    <row r="123" customFormat="false" ht="15.6" hidden="false" customHeight="false" outlineLevel="0" collapsed="false">
      <c r="B123" s="383" t="s">
        <v>268</v>
      </c>
      <c r="C123" s="352" t="n">
        <f aca="false">SUM(E123,G123,I123)</f>
        <v>0</v>
      </c>
      <c r="D123" s="352" t="n">
        <f aca="false">SUM(J123,H123,F123)</f>
        <v>0</v>
      </c>
      <c r="E123" s="384" t="n">
        <f aca="false">SUM(E124:E127)</f>
        <v>0</v>
      </c>
      <c r="F123" s="384" t="n">
        <f aca="false">SUM(F124:F127)</f>
        <v>0</v>
      </c>
      <c r="G123" s="384" t="n">
        <f aca="false">SUM(G124:G127)</f>
        <v>0</v>
      </c>
      <c r="H123" s="384" t="n">
        <f aca="false">SUM(H124:H127)</f>
        <v>0</v>
      </c>
      <c r="I123" s="384" t="n">
        <f aca="false">SUM(I124:I127)</f>
        <v>0</v>
      </c>
      <c r="J123" s="384" t="n">
        <f aca="false">SUM(J124:J127)</f>
        <v>0</v>
      </c>
      <c r="K123" s="384" t="n">
        <f aca="false">SUM(K124:K127)</f>
        <v>0</v>
      </c>
      <c r="L123" s="384" t="n">
        <f aca="false">SUM(L124:L127)</f>
        <v>0</v>
      </c>
      <c r="M123" s="384" t="n">
        <f aca="false">SUM(M124:M127)</f>
        <v>0</v>
      </c>
      <c r="N123" s="385" t="n">
        <f aca="false">SUM(N124:N127)</f>
        <v>0</v>
      </c>
    </row>
    <row r="124" customFormat="false" ht="15.6" hidden="false" customHeight="false" outlineLevel="0" collapsed="false">
      <c r="B124" s="378" t="s">
        <v>269</v>
      </c>
      <c r="C124" s="355" t="n">
        <f aca="false">SUM(E124,G124,I124)</f>
        <v>0</v>
      </c>
      <c r="D124" s="355" t="n">
        <f aca="false">SUM(J124,H124,F124)</f>
        <v>0</v>
      </c>
      <c r="E124" s="379"/>
      <c r="F124" s="379"/>
      <c r="G124" s="379"/>
      <c r="H124" s="379"/>
      <c r="I124" s="379"/>
      <c r="J124" s="379"/>
      <c r="K124" s="379"/>
      <c r="L124" s="379"/>
      <c r="M124" s="379"/>
      <c r="N124" s="380"/>
      <c r="P124" s="68" t="str">
        <f aca="false">IF(OR(C124&lt;D124,C124&lt;K124,C124&lt;L124),"Er","")</f>
        <v/>
      </c>
      <c r="Q124" s="68" t="str">
        <f aca="false">IF(OR(D124&gt;C124,D124&lt;L124),"Er","")</f>
        <v/>
      </c>
      <c r="R124" s="68" t="str">
        <f aca="false">IF(E124&lt;F124,"Er","")</f>
        <v/>
      </c>
      <c r="S124" s="68" t="str">
        <f aca="false">IF(E124&lt;F124,"Er","")</f>
        <v/>
      </c>
      <c r="T124" s="68" t="str">
        <f aca="false">IF(G124&lt;H124,"Er","")</f>
        <v/>
      </c>
      <c r="U124" s="68" t="str">
        <f aca="false">IF(G124&lt;H124,"Er","")</f>
        <v/>
      </c>
      <c r="V124" s="68" t="str">
        <f aca="false">IF(I124&lt;J124,"Er","")</f>
        <v/>
      </c>
      <c r="W124" s="68" t="str">
        <f aca="false">IF(I124&lt;J124,"Er","")</f>
        <v/>
      </c>
      <c r="X124" s="68" t="str">
        <f aca="false">IF(K124&lt;L124,"Er","")</f>
        <v/>
      </c>
      <c r="Y124" s="68" t="str">
        <f aca="false">IF(K124&lt;L124,"Er","")</f>
        <v/>
      </c>
      <c r="Z124" s="68" t="str">
        <f aca="false">IF(L124&lt;M124,"Er","")</f>
        <v/>
      </c>
      <c r="AA124" s="68" t="str">
        <f aca="false">IF(M124&lt;N124,"Er","")</f>
        <v/>
      </c>
    </row>
    <row r="125" customFormat="false" ht="15.6" hidden="false" customHeight="false" outlineLevel="0" collapsed="false">
      <c r="B125" s="386" t="s">
        <v>214</v>
      </c>
      <c r="C125" s="361" t="n">
        <f aca="false">SUM(E125,G125,I125)</f>
        <v>0</v>
      </c>
      <c r="D125" s="361" t="n">
        <f aca="false">SUM(J125,H125,F125)</f>
        <v>0</v>
      </c>
      <c r="E125" s="365"/>
      <c r="F125" s="365"/>
      <c r="G125" s="365"/>
      <c r="H125" s="365"/>
      <c r="I125" s="365"/>
      <c r="J125" s="365"/>
      <c r="K125" s="365"/>
      <c r="L125" s="365"/>
      <c r="M125" s="365"/>
      <c r="N125" s="366"/>
      <c r="P125" s="68" t="str">
        <f aca="false">IF(OR(C125&lt;D125,C125&lt;K125,C125&lt;L125),"Er","")</f>
        <v/>
      </c>
      <c r="Q125" s="68" t="str">
        <f aca="false">IF(OR(D125&gt;C125,D125&lt;L125),"Er","")</f>
        <v/>
      </c>
      <c r="R125" s="68" t="str">
        <f aca="false">IF(E125&lt;F125,"Er","")</f>
        <v/>
      </c>
      <c r="S125" s="68" t="str">
        <f aca="false">IF(E125&lt;F125,"Er","")</f>
        <v/>
      </c>
      <c r="T125" s="68" t="str">
        <f aca="false">IF(G125&lt;H125,"Er","")</f>
        <v/>
      </c>
      <c r="U125" s="68" t="str">
        <f aca="false">IF(G125&lt;H125,"Er","")</f>
        <v/>
      </c>
      <c r="V125" s="68" t="str">
        <f aca="false">IF(I125&lt;J125,"Er","")</f>
        <v/>
      </c>
      <c r="W125" s="68" t="str">
        <f aca="false">IF(I125&lt;J125,"Er","")</f>
        <v/>
      </c>
      <c r="X125" s="68" t="str">
        <f aca="false">IF(K125&lt;L125,"Er","")</f>
        <v/>
      </c>
      <c r="Y125" s="68" t="str">
        <f aca="false">IF(K125&lt;L125,"Er","")</f>
        <v/>
      </c>
      <c r="Z125" s="68" t="str">
        <f aca="false">IF(L125&lt;M125,"Er","")</f>
        <v/>
      </c>
      <c r="AA125" s="68" t="str">
        <f aca="false">IF(M125&lt;N125,"Er","")</f>
        <v/>
      </c>
    </row>
    <row r="126" customFormat="false" ht="15.6" hidden="false" customHeight="false" outlineLevel="0" collapsed="false">
      <c r="B126" s="386" t="s">
        <v>270</v>
      </c>
      <c r="C126" s="361" t="n">
        <f aca="false">SUM(E126,G126,I126)</f>
        <v>0</v>
      </c>
      <c r="D126" s="361" t="n">
        <f aca="false">SUM(J126,H126,F126)</f>
        <v>0</v>
      </c>
      <c r="E126" s="365"/>
      <c r="F126" s="365"/>
      <c r="G126" s="365"/>
      <c r="H126" s="365"/>
      <c r="I126" s="365"/>
      <c r="J126" s="365"/>
      <c r="K126" s="365"/>
      <c r="L126" s="365"/>
      <c r="M126" s="365"/>
      <c r="N126" s="366"/>
      <c r="P126" s="68" t="str">
        <f aca="false">IF(OR(C126&lt;D126,C126&lt;K126,C126&lt;L126),"Er","")</f>
        <v/>
      </c>
      <c r="Q126" s="68" t="str">
        <f aca="false">IF(OR(D126&gt;C126,D126&lt;L126),"Er","")</f>
        <v/>
      </c>
      <c r="R126" s="68" t="str">
        <f aca="false">IF(E126&lt;F126,"Er","")</f>
        <v/>
      </c>
      <c r="S126" s="68" t="str">
        <f aca="false">IF(E126&lt;F126,"Er","")</f>
        <v/>
      </c>
      <c r="T126" s="68" t="str">
        <f aca="false">IF(G126&lt;H126,"Er","")</f>
        <v/>
      </c>
      <c r="U126" s="68" t="str">
        <f aca="false">IF(G126&lt;H126,"Er","")</f>
        <v/>
      </c>
      <c r="V126" s="68" t="str">
        <f aca="false">IF(I126&lt;J126,"Er","")</f>
        <v/>
      </c>
      <c r="W126" s="68" t="str">
        <f aca="false">IF(I126&lt;J126,"Er","")</f>
        <v/>
      </c>
      <c r="X126" s="68" t="str">
        <f aca="false">IF(K126&lt;L126,"Er","")</f>
        <v/>
      </c>
      <c r="Y126" s="68" t="str">
        <f aca="false">IF(K126&lt;L126,"Er","")</f>
        <v/>
      </c>
      <c r="Z126" s="68" t="str">
        <f aca="false">IF(L126&lt;M126,"Er","")</f>
        <v/>
      </c>
      <c r="AA126" s="68" t="str">
        <f aca="false">IF(M126&lt;N126,"Er","")</f>
        <v/>
      </c>
    </row>
    <row r="127" customFormat="false" ht="16.2" hidden="false" customHeight="false" outlineLevel="0" collapsed="false">
      <c r="B127" s="388" t="s">
        <v>271</v>
      </c>
      <c r="C127" s="389" t="n">
        <f aca="false">SUM(E127,G127,I127)</f>
        <v>0</v>
      </c>
      <c r="D127" s="389" t="n">
        <f aca="false">SUM(J127,H127,F127)</f>
        <v>0</v>
      </c>
      <c r="E127" s="390"/>
      <c r="F127" s="390"/>
      <c r="G127" s="390"/>
      <c r="H127" s="390"/>
      <c r="I127" s="390"/>
      <c r="J127" s="390"/>
      <c r="K127" s="390"/>
      <c r="L127" s="390"/>
      <c r="M127" s="390"/>
      <c r="N127" s="391"/>
      <c r="P127" s="68" t="str">
        <f aca="false">IF(OR(C127&lt;D127,C127&lt;K127,C127&lt;L127),"Er","")</f>
        <v/>
      </c>
      <c r="Q127" s="68" t="str">
        <f aca="false">IF(OR(D127&gt;C127,D127&lt;L127),"Er","")</f>
        <v/>
      </c>
      <c r="R127" s="68" t="str">
        <f aca="false">IF(E127&lt;F127,"Er","")</f>
        <v/>
      </c>
      <c r="S127" s="68" t="str">
        <f aca="false">IF(E127&lt;F127,"Er","")</f>
        <v/>
      </c>
      <c r="T127" s="68" t="str">
        <f aca="false">IF(G127&lt;H127,"Er","")</f>
        <v/>
      </c>
      <c r="U127" s="68" t="str">
        <f aca="false">IF(G127&lt;H127,"Er","")</f>
        <v/>
      </c>
      <c r="V127" s="68" t="str">
        <f aca="false">IF(I127&lt;J127,"Er","")</f>
        <v/>
      </c>
      <c r="W127" s="68" t="str">
        <f aca="false">IF(I127&lt;J127,"Er","")</f>
        <v/>
      </c>
      <c r="X127" s="68" t="str">
        <f aca="false">IF(K127&lt;L127,"Er","")</f>
        <v/>
      </c>
      <c r="Y127" s="68" t="str">
        <f aca="false">IF(K127&lt;L127,"Er","")</f>
        <v/>
      </c>
      <c r="Z127" s="68" t="str">
        <f aca="false">IF(L127&lt;M127,"Er","")</f>
        <v/>
      </c>
      <c r="AA127" s="68" t="str">
        <f aca="false">IF(M127&lt;N127,"Er","")</f>
        <v/>
      </c>
    </row>
    <row r="128" customFormat="false" ht="14.4" hidden="false" customHeight="true" outlineLevel="0" collapsed="false">
      <c r="B128" s="171"/>
    </row>
    <row r="131" customFormat="false" ht="15.6" hidden="false" customHeight="false" outlineLevel="0" collapsed="false">
      <c r="B131" s="56" t="s">
        <v>272</v>
      </c>
    </row>
    <row r="132" customFormat="false" ht="16.2" hidden="false" customHeight="false" outlineLevel="0" collapsed="false"/>
    <row r="133" customFormat="false" ht="15.75" hidden="false" customHeight="true" outlineLevel="0" collapsed="false">
      <c r="B133" s="392" t="s">
        <v>273</v>
      </c>
      <c r="C133" s="393" t="s">
        <v>48</v>
      </c>
      <c r="D133" s="394" t="s">
        <v>274</v>
      </c>
      <c r="E133" s="394"/>
      <c r="F133" s="394"/>
      <c r="G133" s="394"/>
      <c r="H133" s="394"/>
      <c r="I133" s="394"/>
      <c r="J133" s="394"/>
      <c r="K133" s="394"/>
      <c r="L133" s="394"/>
      <c r="M133" s="394"/>
    </row>
    <row r="134" customFormat="false" ht="40.5" hidden="false" customHeight="true" outlineLevel="0" collapsed="false">
      <c r="B134" s="392"/>
      <c r="C134" s="393"/>
      <c r="D134" s="395" t="s">
        <v>275</v>
      </c>
      <c r="E134" s="396" t="s">
        <v>276</v>
      </c>
      <c r="F134" s="396" t="s">
        <v>277</v>
      </c>
      <c r="G134" s="396" t="s">
        <v>278</v>
      </c>
      <c r="H134" s="396" t="s">
        <v>279</v>
      </c>
      <c r="I134" s="395" t="s">
        <v>280</v>
      </c>
      <c r="J134" s="397" t="s">
        <v>281</v>
      </c>
      <c r="K134" s="398" t="s">
        <v>282</v>
      </c>
      <c r="L134" s="396" t="s">
        <v>283</v>
      </c>
      <c r="M134" s="399" t="s">
        <v>284</v>
      </c>
    </row>
    <row r="135" customFormat="false" ht="15.6" hidden="false" customHeight="false" outlineLevel="0" collapsed="false">
      <c r="B135" s="317" t="s">
        <v>285</v>
      </c>
      <c r="C135" s="400" t="n">
        <f aca="false">SUM(C136:C138)</f>
        <v>0</v>
      </c>
      <c r="D135" s="400" t="n">
        <f aca="false">SUM(D136:D138)</f>
        <v>0</v>
      </c>
      <c r="E135" s="400" t="n">
        <f aca="false">SUM(E136:E138)</f>
        <v>0</v>
      </c>
      <c r="F135" s="400" t="n">
        <f aca="false">SUM(F136:F138)</f>
        <v>0</v>
      </c>
      <c r="G135" s="401" t="s">
        <v>286</v>
      </c>
      <c r="H135" s="401" t="s">
        <v>286</v>
      </c>
      <c r="I135" s="401" t="s">
        <v>286</v>
      </c>
      <c r="J135" s="402" t="n">
        <f aca="false">SUM(J136:J138)</f>
        <v>0</v>
      </c>
      <c r="K135" s="400" t="n">
        <f aca="false">SUM(K136:K138)</f>
        <v>0</v>
      </c>
      <c r="L135" s="400" t="n">
        <f aca="false">SUM(L136:L138)</f>
        <v>0</v>
      </c>
      <c r="M135" s="403" t="n">
        <f aca="false">SUM(M136:M138)</f>
        <v>0</v>
      </c>
    </row>
    <row r="136" customFormat="false" ht="15.6" hidden="false" customHeight="false" outlineLevel="0" collapsed="false">
      <c r="B136" s="404" t="s">
        <v>287</v>
      </c>
      <c r="C136" s="405" t="n">
        <f aca="false">SUM(D136:O136)</f>
        <v>0</v>
      </c>
      <c r="D136" s="406"/>
      <c r="E136" s="407"/>
      <c r="F136" s="407"/>
      <c r="G136" s="408"/>
      <c r="H136" s="408"/>
      <c r="I136" s="409"/>
      <c r="J136" s="410"/>
      <c r="K136" s="407"/>
      <c r="L136" s="406"/>
      <c r="M136" s="411"/>
    </row>
    <row r="137" customFormat="false" ht="15.6" hidden="false" customHeight="false" outlineLevel="0" collapsed="false">
      <c r="B137" s="404" t="s">
        <v>288</v>
      </c>
      <c r="C137" s="405" t="n">
        <f aca="false">SUM(D137:O137)</f>
        <v>0</v>
      </c>
      <c r="D137" s="406"/>
      <c r="E137" s="408"/>
      <c r="F137" s="407"/>
      <c r="G137" s="408"/>
      <c r="H137" s="408"/>
      <c r="I137" s="409"/>
      <c r="J137" s="410"/>
      <c r="K137" s="407"/>
      <c r="L137" s="406"/>
      <c r="M137" s="411"/>
    </row>
    <row r="138" customFormat="false" ht="15.6" hidden="false" customHeight="false" outlineLevel="0" collapsed="false">
      <c r="B138" s="404" t="s">
        <v>289</v>
      </c>
      <c r="C138" s="412" t="n">
        <f aca="false">SUM(D138:O138)</f>
        <v>0</v>
      </c>
      <c r="D138" s="413"/>
      <c r="E138" s="414"/>
      <c r="F138" s="414"/>
      <c r="G138" s="415"/>
      <c r="H138" s="415"/>
      <c r="I138" s="416"/>
      <c r="J138" s="417"/>
      <c r="K138" s="414"/>
      <c r="L138" s="413"/>
      <c r="M138" s="418"/>
    </row>
    <row r="139" customFormat="false" ht="15.6" hidden="false" customHeight="false" outlineLevel="0" collapsed="false">
      <c r="B139" s="317" t="s">
        <v>290</v>
      </c>
      <c r="C139" s="400" t="n">
        <f aca="false">SUM(C140:C142)</f>
        <v>0</v>
      </c>
      <c r="D139" s="400" t="n">
        <f aca="false">SUM(D140:D142)</f>
        <v>0</v>
      </c>
      <c r="E139" s="400" t="n">
        <f aca="false">SUM(E140:E142)</f>
        <v>0</v>
      </c>
      <c r="F139" s="400" t="n">
        <f aca="false">SUM(F140:F142)</f>
        <v>0</v>
      </c>
      <c r="G139" s="400" t="n">
        <f aca="false">SUM(G140:G142)</f>
        <v>0</v>
      </c>
      <c r="H139" s="400" t="n">
        <f aca="false">SUM(H140:H142)</f>
        <v>0</v>
      </c>
      <c r="I139" s="400" t="n">
        <f aca="false">SUM(I140:I142)</f>
        <v>0</v>
      </c>
      <c r="J139" s="402" t="n">
        <f aca="false">SUM(J140:J142)</f>
        <v>0</v>
      </c>
      <c r="K139" s="400" t="n">
        <f aca="false">SUM(K140:K142)</f>
        <v>0</v>
      </c>
      <c r="L139" s="400" t="n">
        <f aca="false">SUM(L140:L142)</f>
        <v>0</v>
      </c>
      <c r="M139" s="400" t="n">
        <f aca="false">SUM(M140:M142)</f>
        <v>0</v>
      </c>
    </row>
    <row r="140" customFormat="false" ht="15.6" hidden="false" customHeight="false" outlineLevel="0" collapsed="false">
      <c r="B140" s="404" t="s">
        <v>287</v>
      </c>
      <c r="C140" s="419" t="n">
        <f aca="false">SUM(D140:O140)</f>
        <v>0</v>
      </c>
      <c r="D140" s="420"/>
      <c r="E140" s="421"/>
      <c r="F140" s="421"/>
      <c r="G140" s="421"/>
      <c r="H140" s="421"/>
      <c r="I140" s="420"/>
      <c r="J140" s="422"/>
      <c r="K140" s="421"/>
      <c r="L140" s="420"/>
      <c r="M140" s="423"/>
    </row>
    <row r="141" customFormat="false" ht="15.6" hidden="false" customHeight="false" outlineLevel="0" collapsed="false">
      <c r="B141" s="404" t="s">
        <v>288</v>
      </c>
      <c r="C141" s="405" t="n">
        <f aca="false">SUM(D141:O141)</f>
        <v>0</v>
      </c>
      <c r="D141" s="406"/>
      <c r="E141" s="407"/>
      <c r="F141" s="407"/>
      <c r="G141" s="407"/>
      <c r="H141" s="407"/>
      <c r="I141" s="406"/>
      <c r="J141" s="424"/>
      <c r="K141" s="407"/>
      <c r="L141" s="406"/>
      <c r="M141" s="411"/>
    </row>
    <row r="142" customFormat="false" ht="16.2" hidden="false" customHeight="false" outlineLevel="0" collapsed="false">
      <c r="B142" s="425" t="s">
        <v>289</v>
      </c>
      <c r="C142" s="426" t="n">
        <f aca="false">SUM(D142:O142)</f>
        <v>0</v>
      </c>
      <c r="D142" s="427"/>
      <c r="E142" s="428"/>
      <c r="F142" s="428"/>
      <c r="G142" s="428"/>
      <c r="H142" s="428"/>
      <c r="I142" s="427"/>
      <c r="J142" s="429"/>
      <c r="K142" s="428"/>
      <c r="L142" s="427"/>
      <c r="M142" s="430"/>
    </row>
  </sheetData>
  <sheetProtection sheet="true" password="c129" objects="true" scenarios="true"/>
  <mergeCells count="24">
    <mergeCell ref="B3:B5"/>
    <mergeCell ref="C3:D3"/>
    <mergeCell ref="C4:C5"/>
    <mergeCell ref="D4:D5"/>
    <mergeCell ref="B97:B99"/>
    <mergeCell ref="C97:C99"/>
    <mergeCell ref="D97:D99"/>
    <mergeCell ref="E97:J97"/>
    <mergeCell ref="K97:N97"/>
    <mergeCell ref="E98:F98"/>
    <mergeCell ref="G98:H98"/>
    <mergeCell ref="I98:J98"/>
    <mergeCell ref="K98:K99"/>
    <mergeCell ref="L98:L99"/>
    <mergeCell ref="M98:M99"/>
    <mergeCell ref="N98:N99"/>
    <mergeCell ref="B100:N100"/>
    <mergeCell ref="B101:N101"/>
    <mergeCell ref="B107:N107"/>
    <mergeCell ref="B113:N113"/>
    <mergeCell ref="B114:N114"/>
    <mergeCell ref="B133:B134"/>
    <mergeCell ref="C133:C134"/>
    <mergeCell ref="D133:M133"/>
  </mergeCells>
  <dataValidations count="9">
    <dataValidation allowBlank="true" error="ChØ nhËp d÷ liÖu kiÓu sè, kh«ng nhËp ch÷." errorStyle="stop" errorTitle="Lçi nhËp d÷ liÖu" operator="between" showDropDown="false" showErrorMessage="true" showInputMessage="false" sqref="C7:D7 C18:D18 C28:D28 C43:D43 C53:D53 C66:D66 C76:D76 C103:D106 C109:D112 D115:D127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C6:D6 C13:D13 C38:D38 C63:D63 C87:D87 C102:N102 C108:N108 C115:C127" type="none">
      <formula1>0</formula1>
      <formula2>0</formula2>
    </dataValidation>
    <dataValidation allowBlank="true" errorStyle="stop" operator="between" showDropDown="false" showErrorMessage="false" showInputMessage="false" sqref="C11:D11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C8:D10 C14:D17 C39:D42 E103:N106 E109:N112 E115:N127" type="whole">
      <formula1>0</formula1>
      <formula2>300</formula2>
    </dataValidation>
    <dataValidation allowBlank="true" error="Chỉ nhập số tối đa 2" errorStyle="stop" errorTitle="Lỗi nhập dữ liệu" operator="between" showDropDown="false" showErrorMessage="true" showInputMessage="false" sqref="C64:D64 C91:D91" type="whole">
      <formula1>0</formula1>
      <formula2>2</formula2>
    </dataValidation>
    <dataValidation allowBlank="true" error="Chỉ nhập số tối đa 10" errorStyle="stop" errorTitle="Lỗi nhập dữ liệu" operator="between" showDropDown="false" showErrorMessage="true" showInputMessage="false" sqref="C65:D65 C89:D90 C92:D92 C94:D94" type="whole">
      <formula1>0</formula1>
      <formula2>10</formula2>
    </dataValidation>
    <dataValidation allowBlank="true" error="Chỉ nhập số tối đa 100" errorStyle="stop" errorTitle="Lỗi nhập dữ liệu" operator="between" showDropDown="false" showErrorMessage="true" showInputMessage="false" sqref="C88:D88 C93:D93 C95:D95 D140:M142" type="whole">
      <formula1>0</formula1>
      <formula2>100</formula2>
    </dataValidation>
    <dataValidation allowBlank="true" error="Chỉ nhập số tối đa 300, không nhập chữ" errorStyle="stop" errorTitle="Lỗi nhập dữ liệu" operator="between" showDropDown="false" showErrorMessage="true" showInputMessage="false" sqref="C67:D75 C77:D85" type="whole">
      <formula1>0</formula1>
      <formula2>300</formula2>
    </dataValidation>
    <dataValidation allowBlank="true" error="Chỉ nhập số tối đa 500" errorStyle="stop" errorTitle="Lỗi nhập dữ liệu" operator="between" showDropDown="false" showErrorMessage="true" showInputMessage="false" sqref="C19:D27 C29:D36 C44:D52 C54:D61" type="whole">
      <formula1>0</formula1>
      <formula2>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2" width="1.59"/>
    <col collapsed="false" customWidth="true" hidden="false" outlineLevel="0" max="2" min="2" style="52" width="41.19"/>
    <col collapsed="false" customWidth="true" hidden="false" outlineLevel="0" max="6" min="3" style="52" width="9.59"/>
    <col collapsed="false" customWidth="true" hidden="false" outlineLevel="0" max="7" min="7" style="52" width="1.59"/>
    <col collapsed="false" customWidth="true" hidden="false" outlineLevel="0" max="11" min="8" style="53" width="2.59"/>
    <col collapsed="false" customWidth="false" hidden="false" outlineLevel="0" max="12" min="12" style="54" width="8.99"/>
    <col collapsed="false" customWidth="false" hidden="false" outlineLevel="0" max="257" min="13" style="52" width="8.99"/>
  </cols>
  <sheetData>
    <row r="1" customFormat="false" ht="18" hidden="false" customHeight="true" outlineLevel="0" collapsed="false">
      <c r="B1" s="55" t="s">
        <v>45</v>
      </c>
      <c r="C1" s="55"/>
      <c r="D1" s="55"/>
      <c r="E1" s="56"/>
      <c r="F1" s="56"/>
      <c r="G1" s="56"/>
    </row>
    <row r="2" customFormat="false" ht="16.2" hidden="false" customHeight="false" outlineLevel="0" collapsed="false">
      <c r="B2" s="57" t="s">
        <v>46</v>
      </c>
      <c r="C2" s="57"/>
      <c r="D2" s="57"/>
      <c r="E2" s="57"/>
      <c r="F2" s="57"/>
    </row>
    <row r="3" customFormat="false" ht="15.6" hidden="false" customHeight="true" outlineLevel="0" collapsed="false">
      <c r="B3" s="58" t="s">
        <v>47</v>
      </c>
      <c r="C3" s="59" t="s">
        <v>48</v>
      </c>
      <c r="D3" s="60" t="s">
        <v>49</v>
      </c>
      <c r="E3" s="60"/>
      <c r="F3" s="60"/>
      <c r="G3" s="0"/>
    </row>
    <row r="4" customFormat="false" ht="15.6" hidden="false" customHeight="false" outlineLevel="0" collapsed="false">
      <c r="B4" s="58"/>
      <c r="C4" s="59"/>
      <c r="D4" s="61" t="s">
        <v>50</v>
      </c>
      <c r="E4" s="61" t="s">
        <v>51</v>
      </c>
      <c r="F4" s="62" t="s">
        <v>52</v>
      </c>
      <c r="G4" s="0"/>
    </row>
    <row r="5" customFormat="false" ht="16.2" hidden="false" customHeight="false" outlineLevel="0" collapsed="false">
      <c r="B5" s="63" t="s">
        <v>48</v>
      </c>
      <c r="C5" s="64" t="n">
        <f aca="false">SUM(D5:F5)</f>
        <v>0</v>
      </c>
      <c r="D5" s="65"/>
      <c r="E5" s="66"/>
      <c r="F5" s="67"/>
      <c r="G5" s="0"/>
      <c r="H5" s="68" t="str">
        <f aca="false">IF(OR(C5&lt;C6,C5&lt;C7,C5&lt;C8,C5&lt;C9,C5&lt;C10),"Er","")</f>
        <v/>
      </c>
      <c r="I5" s="68" t="str">
        <f aca="false">IF(OR(D5&lt;D6,D5&lt;D7,D5&lt;D8,D5&lt;D9,D5&lt;D10,D5&lt;D8+D9),"Er","")</f>
        <v/>
      </c>
      <c r="J5" s="68" t="str">
        <f aca="false">IF(OR(E5&lt;E6,E5&lt;E7,E5&lt;E8,E5&lt;E9,E5&lt;E10,E5&lt;E8+E9),"Er","")</f>
        <v/>
      </c>
      <c r="K5" s="68" t="str">
        <f aca="false">IF(OR(F5&lt;F6,F5&lt;F7,F5&lt;F8,F5&lt;F9,F5&lt;F10,F5&lt;F8+F9),"Er","")</f>
        <v/>
      </c>
    </row>
    <row r="6" customFormat="false" ht="15.6" hidden="false" customHeight="false" outlineLevel="0" collapsed="false">
      <c r="B6" s="69" t="s">
        <v>53</v>
      </c>
      <c r="C6" s="64" t="n">
        <f aca="false">SUM(D6:F6)</f>
        <v>0</v>
      </c>
      <c r="D6" s="70"/>
      <c r="E6" s="70"/>
      <c r="F6" s="71"/>
      <c r="G6" s="0"/>
      <c r="H6" s="68" t="str">
        <f aca="false">IF(C6&gt;C5,"Er","")</f>
        <v/>
      </c>
      <c r="I6" s="68" t="str">
        <f aca="false">IF(D6&gt;D5,"Er","")</f>
        <v/>
      </c>
      <c r="J6" s="68" t="str">
        <f aca="false">IF(E6&gt;E5,"Er","")</f>
        <v/>
      </c>
      <c r="K6" s="68" t="str">
        <f aca="false">IF(F6&gt;F5,"Er","")</f>
        <v/>
      </c>
    </row>
    <row r="7" customFormat="false" ht="15.6" hidden="false" customHeight="false" outlineLevel="0" collapsed="false">
      <c r="B7" s="72" t="s">
        <v>54</v>
      </c>
      <c r="C7" s="73" t="n">
        <f aca="false">SUM(D7:F7)</f>
        <v>0</v>
      </c>
      <c r="D7" s="74"/>
      <c r="E7" s="74"/>
      <c r="F7" s="75"/>
      <c r="G7" s="0"/>
      <c r="H7" s="68" t="str">
        <f aca="false">IF(OR(AND(SUM(C7,C19)&lt;&gt;0,Truong!Z11=FALSE()),AND(SUM(C7,C19)=0,Truong!Z11=TRUE()),C7&gt;C5),"Er","")</f>
        <v/>
      </c>
      <c r="I7" s="68" t="str">
        <f aca="false">IF(D7&gt;D5,"Er","")</f>
        <v/>
      </c>
      <c r="J7" s="68" t="str">
        <f aca="false">IF(E7&gt;E5,"Er","")</f>
        <v/>
      </c>
      <c r="K7" s="68" t="str">
        <f aca="false">IF(F7&gt;F5,"Er","")</f>
        <v/>
      </c>
      <c r="L7" s="0"/>
    </row>
    <row r="8" customFormat="false" ht="15.6" hidden="false" customHeight="false" outlineLevel="0" collapsed="false">
      <c r="B8" s="72" t="s">
        <v>55</v>
      </c>
      <c r="C8" s="73" t="n">
        <f aca="false">SUM(D8:F8)</f>
        <v>0</v>
      </c>
      <c r="D8" s="74"/>
      <c r="E8" s="74"/>
      <c r="F8" s="75"/>
      <c r="G8" s="0"/>
      <c r="H8" s="68" t="str">
        <f aca="false">IF(C8&gt;C5,"Er","")</f>
        <v/>
      </c>
      <c r="I8" s="68" t="str">
        <f aca="false">IF(OR(D8&gt;D5),"Er","")</f>
        <v/>
      </c>
      <c r="J8" s="68" t="str">
        <f aca="false">IF(OR(E8&gt;E5),"Er","")</f>
        <v/>
      </c>
      <c r="K8" s="68" t="str">
        <f aca="false">IF(OR(F8&gt;F5),"Er","")</f>
        <v/>
      </c>
      <c r="L8" s="0"/>
    </row>
    <row r="9" customFormat="false" ht="15.6" hidden="false" customHeight="false" outlineLevel="0" collapsed="false">
      <c r="B9" s="76" t="s">
        <v>56</v>
      </c>
      <c r="C9" s="73" t="n">
        <f aca="false">SUM(D9:F9)</f>
        <v>0</v>
      </c>
      <c r="D9" s="77"/>
      <c r="E9" s="77"/>
      <c r="F9" s="78"/>
      <c r="G9" s="0"/>
      <c r="H9" s="68" t="str">
        <f aca="false">IF(OR(AND(SUM(C9,C21)&lt;&gt;0,Truong!Z7=FALSE()),AND(SUM(C9,C21)=0,Truong!Z7=TRUE()),C9&gt;C5),"Er","")</f>
        <v/>
      </c>
      <c r="I9" s="68" t="str">
        <f aca="false">IF(OR(D9&gt;D5),"Er","")</f>
        <v/>
      </c>
      <c r="J9" s="68" t="str">
        <f aca="false">IF(OR(E9&gt;E5),"Er","")</f>
        <v/>
      </c>
      <c r="K9" s="68" t="str">
        <f aca="false">IF(OR(F9&gt;F5),"Er","")</f>
        <v/>
      </c>
      <c r="L9" s="0"/>
    </row>
    <row r="10" customFormat="false" ht="16.2" hidden="false" customHeight="false" outlineLevel="0" collapsed="false">
      <c r="B10" s="79" t="s">
        <v>57</v>
      </c>
      <c r="C10" s="80" t="n">
        <f aca="false">SUM(D10:F10)</f>
        <v>0</v>
      </c>
      <c r="D10" s="81"/>
      <c r="E10" s="81"/>
      <c r="F10" s="82"/>
      <c r="G10" s="0"/>
      <c r="H10" s="68" t="str">
        <f aca="false">IF(OR(AND(SUM(C10,C22)&lt;&gt;0,Truong!Z10=FALSE()),AND(SUM(C10,C22)=0,Truong!Z10=TRUE()),C10&gt;C5),"Er","")</f>
        <v/>
      </c>
      <c r="I10" s="68" t="str">
        <f aca="false">IF(D10&gt;D5,"Er","")</f>
        <v/>
      </c>
      <c r="J10" s="68" t="str">
        <f aca="false">IF(E10&gt;E5,"Er","")</f>
        <v/>
      </c>
      <c r="K10" s="68" t="str">
        <f aca="false">IF(F10&gt;F5,"Er","")</f>
        <v/>
      </c>
      <c r="L10" s="0"/>
    </row>
    <row r="11" customFormat="false" ht="5.1" hidden="false" customHeight="true" outlineLevel="0" collapsed="false"/>
    <row r="12" customFormat="false" ht="16.2" hidden="false" customHeight="false" outlineLevel="0" collapsed="false">
      <c r="B12" s="57" t="s">
        <v>58</v>
      </c>
      <c r="C12" s="57"/>
      <c r="D12" s="57"/>
      <c r="E12" s="57"/>
      <c r="F12" s="57"/>
      <c r="G12" s="54"/>
      <c r="J12" s="54"/>
      <c r="K12" s="54"/>
    </row>
    <row r="13" customFormat="false" ht="15.6" hidden="false" customHeight="true" outlineLevel="0" collapsed="false">
      <c r="B13" s="58" t="s">
        <v>59</v>
      </c>
      <c r="C13" s="59" t="s">
        <v>48</v>
      </c>
      <c r="D13" s="60" t="s">
        <v>49</v>
      </c>
      <c r="E13" s="60"/>
      <c r="F13" s="60"/>
      <c r="G13" s="54"/>
      <c r="J13" s="54"/>
      <c r="K13" s="54"/>
    </row>
    <row r="14" customFormat="false" ht="15.6" hidden="false" customHeight="false" outlineLevel="0" collapsed="false">
      <c r="B14" s="58"/>
      <c r="C14" s="59"/>
      <c r="D14" s="83" t="s">
        <v>60</v>
      </c>
      <c r="E14" s="61" t="s">
        <v>61</v>
      </c>
      <c r="F14" s="84" t="s">
        <v>62</v>
      </c>
      <c r="G14" s="54"/>
      <c r="J14" s="54"/>
      <c r="K14" s="54"/>
    </row>
    <row r="15" customFormat="false" ht="16.2" hidden="false" customHeight="false" outlineLevel="0" collapsed="false">
      <c r="B15" s="63" t="s">
        <v>48</v>
      </c>
      <c r="C15" s="64" t="n">
        <f aca="false">SUM(D15:F15)</f>
        <v>0</v>
      </c>
      <c r="D15" s="65"/>
      <c r="E15" s="66"/>
      <c r="F15" s="67"/>
      <c r="G15" s="54"/>
      <c r="H15" s="68" t="str">
        <f aca="false">IF(OR(C15&lt;C16,C15&lt;C19,C15&lt;C20,C15&lt;C21,C15&lt;C22),"Er","")</f>
        <v/>
      </c>
      <c r="I15" s="68" t="str">
        <f aca="false">IF(OR(D15&lt;D16,D15&lt;D19,D15&lt;D20,D15&lt;D21,D15&lt;D22,D15&lt;D20+D21),"Er","")</f>
        <v/>
      </c>
      <c r="J15" s="68" t="str">
        <f aca="false">IF(OR(E15&lt;E16,E15&lt;E19,E15&lt;E20,E15&lt;E21,E15&lt;E22,E15&lt;E20+E21),"Er","")</f>
        <v/>
      </c>
      <c r="K15" s="68" t="str">
        <f aca="false">IF(OR(F15&lt;F16,F15&lt;F19,F15&lt;F20,F15&lt;F21,F15&lt;F22,F15&lt;F20+F21),"Er","")</f>
        <v/>
      </c>
    </row>
    <row r="16" customFormat="false" ht="15.6" hidden="false" customHeight="false" outlineLevel="0" collapsed="false">
      <c r="B16" s="69" t="s">
        <v>63</v>
      </c>
      <c r="C16" s="64" t="n">
        <f aca="false">SUM(D16:F16)</f>
        <v>0</v>
      </c>
      <c r="D16" s="70"/>
      <c r="E16" s="70"/>
      <c r="F16" s="71"/>
      <c r="G16" s="54"/>
      <c r="H16" s="68" t="str">
        <f aca="false">IF(C16&gt;C15,"Er","")</f>
        <v/>
      </c>
      <c r="I16" s="68" t="str">
        <f aca="false">IF(D16&gt;D15,"Er","")</f>
        <v/>
      </c>
      <c r="J16" s="68" t="str">
        <f aca="false">IF(E16&gt;E15,"Er","")</f>
        <v/>
      </c>
      <c r="K16" s="68" t="str">
        <f aca="false">IF(F16&gt;F15,"Er","")</f>
        <v/>
      </c>
    </row>
    <row r="17" customFormat="false" ht="15.6" hidden="false" customHeight="false" outlineLevel="0" collapsed="false">
      <c r="B17" s="85" t="s">
        <v>64</v>
      </c>
      <c r="C17" s="73" t="n">
        <f aca="false">SUM(D17:F17)</f>
        <v>0</v>
      </c>
      <c r="D17" s="74"/>
      <c r="E17" s="74"/>
      <c r="F17" s="75"/>
      <c r="G17" s="54"/>
      <c r="H17" s="68" t="str">
        <f aca="false">IF(C17&gt;C16,"Er","")</f>
        <v/>
      </c>
      <c r="I17" s="68" t="str">
        <f aca="false">IF(D17&gt;D16,"Er","")</f>
        <v/>
      </c>
      <c r="J17" s="68" t="str">
        <f aca="false">IF(E17&gt;E16,"Er","")</f>
        <v/>
      </c>
      <c r="K17" s="68" t="str">
        <f aca="false">IF(F17&gt;F16,"Er","")</f>
        <v/>
      </c>
    </row>
    <row r="18" customFormat="false" ht="15.6" hidden="false" customHeight="false" outlineLevel="0" collapsed="false">
      <c r="B18" s="85" t="s">
        <v>65</v>
      </c>
      <c r="C18" s="86" t="n">
        <f aca="false">SUM(D18:F18)</f>
        <v>0</v>
      </c>
      <c r="D18" s="74"/>
      <c r="E18" s="74"/>
      <c r="F18" s="75"/>
      <c r="G18" s="54"/>
      <c r="H18" s="68" t="str">
        <f aca="false">IF(C18&gt;C16,"Er","")</f>
        <v/>
      </c>
      <c r="I18" s="68" t="str">
        <f aca="false">IF(D18&gt;D16,"Er","")</f>
        <v/>
      </c>
      <c r="J18" s="68" t="str">
        <f aca="false">IF(E18&gt;E16,"Er","")</f>
        <v/>
      </c>
      <c r="K18" s="68" t="str">
        <f aca="false">IF(F18&gt;F16,"Er","")</f>
        <v/>
      </c>
    </row>
    <row r="19" customFormat="false" ht="15.6" hidden="false" customHeight="false" outlineLevel="0" collapsed="false">
      <c r="B19" s="72" t="s">
        <v>66</v>
      </c>
      <c r="C19" s="73" t="n">
        <f aca="false">SUM(D19:F19)</f>
        <v>0</v>
      </c>
      <c r="D19" s="74"/>
      <c r="E19" s="74"/>
      <c r="F19" s="75"/>
      <c r="G19" s="54"/>
      <c r="H19" s="68" t="str">
        <f aca="false">IF(OR(AND(SUM(C7,C19)&lt;&gt;0,Truong!Z11=FALSE()),AND(SUM(C7,C19)=0,Truong!Z11=TRUE()),C19&gt;C15),"Er","")</f>
        <v/>
      </c>
      <c r="I19" s="68" t="str">
        <f aca="false">IF(D19&gt;D15,"Er","")</f>
        <v/>
      </c>
      <c r="J19" s="68" t="str">
        <f aca="false">IF(E19&gt;E15,"Er","")</f>
        <v/>
      </c>
      <c r="K19" s="68" t="str">
        <f aca="false">IF(F19&gt;F15,"Er","")</f>
        <v/>
      </c>
      <c r="L19" s="0"/>
    </row>
    <row r="20" customFormat="false" ht="15.6" hidden="false" customHeight="false" outlineLevel="0" collapsed="false">
      <c r="B20" s="72" t="s">
        <v>67</v>
      </c>
      <c r="C20" s="73" t="n">
        <f aca="false">SUM(D20:F20)</f>
        <v>0</v>
      </c>
      <c r="D20" s="74"/>
      <c r="E20" s="74"/>
      <c r="F20" s="75"/>
      <c r="G20" s="54"/>
      <c r="H20" s="68" t="str">
        <f aca="false">IF(C20&gt;C15,"Er","")</f>
        <v/>
      </c>
      <c r="I20" s="68" t="str">
        <f aca="false">IF(OR(D20&gt;D15),"Er","")</f>
        <v/>
      </c>
      <c r="J20" s="68" t="str">
        <f aca="false">IF(OR(E20&gt;E15),"Er","")</f>
        <v/>
      </c>
      <c r="K20" s="68" t="str">
        <f aca="false">IF(OR(F20&gt;F15),"Er","")</f>
        <v/>
      </c>
      <c r="L20" s="0"/>
    </row>
    <row r="21" customFormat="false" ht="15.6" hidden="false" customHeight="false" outlineLevel="0" collapsed="false">
      <c r="B21" s="76" t="s">
        <v>68</v>
      </c>
      <c r="C21" s="73" t="n">
        <f aca="false">SUM(D21:F21)</f>
        <v>0</v>
      </c>
      <c r="D21" s="77"/>
      <c r="E21" s="77"/>
      <c r="F21" s="78"/>
      <c r="G21" s="54"/>
      <c r="H21" s="68" t="str">
        <f aca="false">IF(OR(AND(SUM(C9,C21)&lt;&gt;0,Truong!Z7=FALSE()),AND(SUM(C9,C21)=0,Truong!Z7=TRUE()),C21&gt;C15),"Er","")</f>
        <v/>
      </c>
      <c r="I21" s="68" t="str">
        <f aca="false">IF(OR(D21&gt;D15),"Er","")</f>
        <v/>
      </c>
      <c r="J21" s="68" t="str">
        <f aca="false">IF(OR(E21&gt;E15),"Er","")</f>
        <v/>
      </c>
      <c r="K21" s="68" t="str">
        <f aca="false">IF(OR(F21&gt;F15),"Er","")</f>
        <v/>
      </c>
      <c r="L21" s="0"/>
    </row>
    <row r="22" customFormat="false" ht="16.2" hidden="false" customHeight="false" outlineLevel="0" collapsed="false">
      <c r="B22" s="79" t="s">
        <v>69</v>
      </c>
      <c r="C22" s="80" t="n">
        <f aca="false">SUM(D22:F22)</f>
        <v>0</v>
      </c>
      <c r="D22" s="81"/>
      <c r="E22" s="81"/>
      <c r="F22" s="82"/>
      <c r="G22" s="54"/>
      <c r="H22" s="68" t="str">
        <f aca="false">IF(OR(AND(SUM(C10,C22)&lt;&gt;0,Truong!Z10=FALSE()),AND(SUM(C10,C22)=0,Truong!Z10=TRUE()),C22&gt;C15),"Er","")</f>
        <v/>
      </c>
      <c r="I22" s="68" t="str">
        <f aca="false">IF(D22&gt;D15,"Er","")</f>
        <v/>
      </c>
      <c r="J22" s="68" t="str">
        <f aca="false">IF(E22&gt;E15,"Er","")</f>
        <v/>
      </c>
      <c r="K22" s="68" t="str">
        <f aca="false">IF(F22&gt;F15,"Er","")</f>
        <v/>
      </c>
      <c r="L22" s="0"/>
    </row>
  </sheetData>
  <sheetProtection sheet="true" password="c129" objects="true" scenarios="true"/>
  <mergeCells count="6">
    <mergeCell ref="B3:B4"/>
    <mergeCell ref="C3:C4"/>
    <mergeCell ref="D3:F3"/>
    <mergeCell ref="B13:B14"/>
    <mergeCell ref="C13:C14"/>
    <mergeCell ref="D13:F13"/>
  </mergeCells>
  <dataValidations count="2">
    <dataValidation allowBlank="true" error="Chỉ nhập số tối đa 30, không nhập chữ" errorStyle="stop" errorTitle="Lỗi nhập dữ liệu" operator="between" showDropDown="false" showErrorMessage="true" showInputMessage="false" sqref="D5:F10 D15:F22" type="whole">
      <formula1>0</formula1>
      <formula2>3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5:C10 C15:C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:G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2" width="1.09"/>
    <col collapsed="false" customWidth="true" hidden="false" outlineLevel="0" max="2" min="2" style="52" width="45.99"/>
    <col collapsed="false" customWidth="true" hidden="false" outlineLevel="0" max="3" min="3" style="52" width="9.59"/>
    <col collapsed="false" customWidth="true" hidden="false" outlineLevel="0" max="9" min="4" style="52" width="8.59"/>
    <col collapsed="false" customWidth="true" hidden="false" outlineLevel="0" max="10" min="10" style="52" width="0.89"/>
    <col collapsed="false" customWidth="true" hidden="false" outlineLevel="0" max="15" min="11" style="87" width="2.59"/>
    <col collapsed="false" customWidth="true" hidden="false" outlineLevel="0" max="17" min="16" style="52" width="2.59"/>
    <col collapsed="false" customWidth="false" hidden="false" outlineLevel="0" max="257" min="18" style="52" width="8.99"/>
  </cols>
  <sheetData>
    <row r="1" customFormat="false" ht="17.4" hidden="false" customHeight="false" outlineLevel="0" collapsed="false">
      <c r="B1" s="88" t="s">
        <v>70</v>
      </c>
      <c r="C1" s="88"/>
      <c r="G1" s="89"/>
    </row>
    <row r="2" customFormat="false" ht="16.2" hidden="false" customHeight="false" outlineLevel="0" collapsed="false">
      <c r="B2" s="90" t="s">
        <v>71</v>
      </c>
      <c r="C2" s="91"/>
      <c r="G2" s="91"/>
    </row>
    <row r="3" customFormat="false" ht="15.6" hidden="false" customHeight="true" outlineLevel="0" collapsed="false">
      <c r="B3" s="92" t="s">
        <v>72</v>
      </c>
      <c r="C3" s="59" t="s">
        <v>48</v>
      </c>
      <c r="D3" s="93" t="s">
        <v>73</v>
      </c>
      <c r="E3" s="93"/>
      <c r="F3" s="93"/>
      <c r="G3" s="94" t="s">
        <v>74</v>
      </c>
      <c r="H3" s="94"/>
      <c r="I3" s="94"/>
      <c r="J3" s="0"/>
      <c r="P3" s="87"/>
      <c r="Q3" s="87"/>
    </row>
    <row r="4" customFormat="false" ht="26.4" hidden="false" customHeight="false" outlineLevel="0" collapsed="false">
      <c r="B4" s="92"/>
      <c r="C4" s="59"/>
      <c r="D4" s="61" t="s">
        <v>50</v>
      </c>
      <c r="E4" s="61" t="s">
        <v>51</v>
      </c>
      <c r="F4" s="95" t="s">
        <v>52</v>
      </c>
      <c r="G4" s="61" t="s">
        <v>75</v>
      </c>
      <c r="H4" s="61" t="s">
        <v>76</v>
      </c>
      <c r="I4" s="84" t="s">
        <v>77</v>
      </c>
      <c r="J4" s="0"/>
      <c r="P4" s="87"/>
      <c r="Q4" s="87"/>
    </row>
    <row r="5" customFormat="false" ht="15.6" hidden="false" customHeight="false" outlineLevel="0" collapsed="false">
      <c r="B5" s="96" t="s">
        <v>78</v>
      </c>
      <c r="C5" s="97" t="n">
        <f aca="false">SUM(D5:F5)</f>
        <v>0</v>
      </c>
      <c r="D5" s="98"/>
      <c r="E5" s="98"/>
      <c r="F5" s="99"/>
      <c r="G5" s="98"/>
      <c r="H5" s="98"/>
      <c r="I5" s="100"/>
      <c r="J5" s="0"/>
      <c r="K5" s="101" t="str">
        <f aca="false">IF(OR(C5&lt;D5,C5&lt;E5,C5&lt;F5,C5&lt;G5,C5&lt;H5,C5&lt;I5),"Er","")</f>
        <v/>
      </c>
      <c r="L5" s="101" t="str">
        <f aca="false">IF(OR(D5&gt;C5),"Er","")</f>
        <v/>
      </c>
      <c r="M5" s="101" t="str">
        <f aca="false">IF(OR(E5&gt;C5),"Er","")</f>
        <v/>
      </c>
      <c r="N5" s="101" t="str">
        <f aca="false">IF(OR(F5&gt;C5),"Er","")</f>
        <v/>
      </c>
      <c r="O5" s="101" t="str">
        <f aca="false">IF(OR(G5&gt;C5,G5&lt;I5),"Er","")</f>
        <v/>
      </c>
      <c r="P5" s="101" t="str">
        <f aca="false">IF(OR(H5&gt;C5,H5&lt;I5),"Er","")</f>
        <v/>
      </c>
      <c r="Q5" s="101" t="str">
        <f aca="false">IF(OR(I5&gt;C5,I5&gt;G5,I5&gt;H5),"Er","")</f>
        <v/>
      </c>
    </row>
    <row r="6" customFormat="false" ht="15.6" hidden="false" customHeight="false" outlineLevel="0" collapsed="false">
      <c r="B6" s="102" t="s">
        <v>79</v>
      </c>
      <c r="C6" s="103" t="n">
        <f aca="false">SUM(D6:F6)</f>
        <v>0</v>
      </c>
      <c r="D6" s="104"/>
      <c r="E6" s="77"/>
      <c r="F6" s="105"/>
      <c r="G6" s="77"/>
      <c r="H6" s="77"/>
      <c r="I6" s="78"/>
      <c r="J6" s="0"/>
      <c r="K6" s="101" t="str">
        <f aca="false">IF(OR(C6&lt;G6,C6&lt;H6,C6&lt;I6),"Er","")</f>
        <v/>
      </c>
      <c r="L6" s="101" t="str">
        <f aca="false">IF(OR(D6&gt;D5),"Er","")</f>
        <v/>
      </c>
      <c r="M6" s="101" t="str">
        <f aca="false">IF(OR(E6&gt;E5),"Er","")</f>
        <v/>
      </c>
      <c r="N6" s="101" t="str">
        <f aca="false">IF(OR(F6&gt;F5),"Er","")</f>
        <v/>
      </c>
      <c r="O6" s="101" t="str">
        <f aca="false">IF(OR(G6&gt;G5,G6&lt;I6),"Er","")</f>
        <v/>
      </c>
      <c r="P6" s="101" t="str">
        <f aca="false">IF(OR(H6&gt;H5,H6&lt;I6),"Er","")</f>
        <v/>
      </c>
      <c r="Q6" s="101" t="str">
        <f aca="false">IF(OR(I6&gt;I5,I6&gt;H6),"Er","")</f>
        <v/>
      </c>
    </row>
    <row r="7" customFormat="false" ht="15.6" hidden="false" customHeight="false" outlineLevel="0" collapsed="false">
      <c r="B7" s="106" t="s">
        <v>80</v>
      </c>
      <c r="C7" s="103" t="n">
        <f aca="false">SUM(D7:F7)</f>
        <v>0</v>
      </c>
      <c r="D7" s="77"/>
      <c r="E7" s="77"/>
      <c r="F7" s="105"/>
      <c r="G7" s="77"/>
      <c r="H7" s="77"/>
      <c r="I7" s="78"/>
      <c r="J7" s="0"/>
      <c r="K7" s="101" t="str">
        <f aca="false">IF(OR(C7&lt;G7,C7&lt;H7,C7&lt;I7),"Er","")</f>
        <v/>
      </c>
      <c r="L7" s="101" t="str">
        <f aca="false">IF(OR(D7&gt;D5),"Er","")</f>
        <v/>
      </c>
      <c r="M7" s="101" t="str">
        <f aca="false">IF(OR(E7&gt;E5),"Er","")</f>
        <v/>
      </c>
      <c r="N7" s="101" t="str">
        <f aca="false">IF(OR(F7&gt;F5),"Er","")</f>
        <v/>
      </c>
      <c r="O7" s="101" t="str">
        <f aca="false">IF(OR(G7&gt;G5,G7&lt;I7),"Er","")</f>
        <v/>
      </c>
      <c r="P7" s="101" t="str">
        <f aca="false">IF(OR(H7&gt;H5,H7&lt;I7),"Er","")</f>
        <v/>
      </c>
      <c r="Q7" s="101" t="str">
        <f aca="false">IF(OR(I7&gt;I5,I7&gt;H7),"Er","")</f>
        <v/>
      </c>
    </row>
    <row r="8" customFormat="false" ht="15.6" hidden="false" customHeight="false" outlineLevel="0" collapsed="false">
      <c r="B8" s="106" t="s">
        <v>81</v>
      </c>
      <c r="C8" s="103" t="n">
        <f aca="false">SUM(D8:F8)</f>
        <v>0</v>
      </c>
      <c r="D8" s="77"/>
      <c r="E8" s="77"/>
      <c r="F8" s="105"/>
      <c r="G8" s="77"/>
      <c r="H8" s="77"/>
      <c r="I8" s="78"/>
      <c r="J8" s="0"/>
      <c r="K8" s="101" t="str">
        <f aca="false">IF(OR(C8&lt;G8,C8&lt;H8,C8&lt;I8),"Er","")</f>
        <v/>
      </c>
      <c r="L8" s="101" t="str">
        <f aca="false">IF(OR(D8&gt;D5),"Er","")</f>
        <v/>
      </c>
      <c r="M8" s="101" t="str">
        <f aca="false">IF(OR(E8&gt;E5),"Er","")</f>
        <v/>
      </c>
      <c r="N8" s="101" t="str">
        <f aca="false">IF(OR(F8&gt;F5),"Er","")</f>
        <v/>
      </c>
      <c r="O8" s="101" t="str">
        <f aca="false">IF(OR(G8&gt;G5,G8&lt;I8),"Er","")</f>
        <v/>
      </c>
      <c r="P8" s="101" t="str">
        <f aca="false">IF(OR(H8&gt;H5,H8&lt;I8),"Er","")</f>
        <v/>
      </c>
      <c r="Q8" s="101" t="str">
        <f aca="false">IF(OR(I8&gt;I5,I8&gt;H8),"Er","")</f>
        <v/>
      </c>
    </row>
    <row r="9" customFormat="false" ht="15.6" hidden="false" customHeight="false" outlineLevel="0" collapsed="false">
      <c r="B9" s="107" t="s">
        <v>82</v>
      </c>
      <c r="C9" s="108" t="n">
        <f aca="false">SUM(D9:F9)</f>
        <v>0</v>
      </c>
      <c r="D9" s="109"/>
      <c r="E9" s="109"/>
      <c r="F9" s="110"/>
      <c r="G9" s="109"/>
      <c r="H9" s="109"/>
      <c r="I9" s="111"/>
      <c r="J9" s="0"/>
      <c r="K9" s="101" t="str">
        <f aca="false">IF(OR(C9&lt;G9,C9&lt;H9,C9&lt;I9),"Er","")</f>
        <v/>
      </c>
      <c r="L9" s="101" t="str">
        <f aca="false">IF(OR(D9&gt;D5),"Er","")</f>
        <v/>
      </c>
      <c r="M9" s="101" t="str">
        <f aca="false">IF(OR(E9&gt;E5),"Er","")</f>
        <v/>
      </c>
      <c r="N9" s="101" t="str">
        <f aca="false">IF(OR(F9&gt;F5),"Er","")</f>
        <v/>
      </c>
      <c r="O9" s="101" t="str">
        <f aca="false">IF(OR(G9&gt;G5,G9&lt;I9),"Er","")</f>
        <v/>
      </c>
      <c r="P9" s="101" t="str">
        <f aca="false">IF(OR(H9&gt;H5,H9&lt;I9),"Er","")</f>
        <v/>
      </c>
      <c r="Q9" s="101" t="str">
        <f aca="false">IF(OR(I9&gt;I5,I9&gt;H9),"Er","")</f>
        <v/>
      </c>
    </row>
    <row r="10" customFormat="false" ht="16.2" hidden="false" customHeight="true" outlineLevel="0" collapsed="false">
      <c r="B10" s="112" t="s">
        <v>83</v>
      </c>
      <c r="C10" s="112"/>
      <c r="D10" s="112"/>
      <c r="E10" s="112"/>
      <c r="F10" s="112"/>
      <c r="G10" s="112"/>
      <c r="H10" s="112"/>
      <c r="I10" s="112"/>
      <c r="J10" s="0"/>
      <c r="P10" s="87"/>
      <c r="Q10" s="87"/>
    </row>
    <row r="11" customFormat="false" ht="15.75" hidden="false" customHeight="true" outlineLevel="0" collapsed="false">
      <c r="B11" s="113" t="s">
        <v>84</v>
      </c>
      <c r="C11" s="114" t="n">
        <f aca="false">SUM(D11:F11)</f>
        <v>0</v>
      </c>
      <c r="D11" s="74"/>
      <c r="E11" s="74"/>
      <c r="F11" s="115"/>
      <c r="G11" s="74"/>
      <c r="H11" s="74"/>
      <c r="I11" s="75"/>
      <c r="J11" s="0"/>
      <c r="K11" s="101" t="str">
        <f aca="false">IF(OR(C11&gt;C5,C11&lt;G11,C11&lt;H11,C11&lt;I11),"Er","")</f>
        <v/>
      </c>
      <c r="L11" s="116" t="str">
        <f aca="false">IF(D11&gt;D5,"Er","")</f>
        <v/>
      </c>
      <c r="M11" s="116" t="str">
        <f aca="false">IF(E11&gt;E5,"Er","")</f>
        <v/>
      </c>
      <c r="N11" s="116" t="str">
        <f aca="false">IF(F11&gt;F5,"Er","")</f>
        <v/>
      </c>
      <c r="O11" s="116" t="str">
        <f aca="false">IF(OR(G11&gt;C11,G11&gt;G5,G11&lt;I11),"Er","")</f>
        <v/>
      </c>
      <c r="P11" s="116" t="str">
        <f aca="false">IF(OR(H11&gt;C11,H11&gt;H5),"Er","")</f>
        <v/>
      </c>
      <c r="Q11" s="116" t="str">
        <f aca="false">IF(OR(I11&gt;H11,I11&gt;G11,I11&gt;C11,I11&gt;I5),"Er","")</f>
        <v/>
      </c>
    </row>
    <row r="12" customFormat="false" ht="15.75" hidden="false" customHeight="true" outlineLevel="0" collapsed="false">
      <c r="B12" s="117" t="s">
        <v>85</v>
      </c>
      <c r="C12" s="118" t="n">
        <f aca="false">SUM(D12:F12)</f>
        <v>0</v>
      </c>
      <c r="D12" s="77"/>
      <c r="E12" s="77"/>
      <c r="F12" s="105"/>
      <c r="G12" s="77"/>
      <c r="H12" s="77"/>
      <c r="I12" s="78"/>
      <c r="J12" s="0"/>
      <c r="K12" s="101" t="str">
        <f aca="false">IF(OR(C12&gt;C5,C12&lt;G12,C12&lt;H12,C12&lt;I12),"Er","")</f>
        <v/>
      </c>
      <c r="L12" s="116" t="str">
        <f aca="false">IF(D12&gt;D5,"Er","")</f>
        <v/>
      </c>
      <c r="M12" s="116" t="str">
        <f aca="false">IF(E12&gt;E5,"Er","")</f>
        <v/>
      </c>
      <c r="N12" s="116" t="str">
        <f aca="false">IF(F12&gt;F5,"Er","")</f>
        <v/>
      </c>
      <c r="O12" s="116" t="str">
        <f aca="false">IF(OR(G12&gt;C12,G12&gt;G5,G12&lt;I12),"Er","")</f>
        <v/>
      </c>
      <c r="P12" s="116" t="str">
        <f aca="false">IF(OR(H12&gt;C12,H12&gt;H5),"Er","")</f>
        <v/>
      </c>
      <c r="Q12" s="116" t="str">
        <f aca="false">IF(OR(I12&gt;H12,I12&gt;G12,I12&gt;C12,I12&gt;I5),"Er","")</f>
        <v/>
      </c>
    </row>
    <row r="13" customFormat="false" ht="15.75" hidden="false" customHeight="true" outlineLevel="0" collapsed="false">
      <c r="B13" s="117" t="s">
        <v>86</v>
      </c>
      <c r="C13" s="118" t="n">
        <f aca="false">SUM(D13:F13)</f>
        <v>0</v>
      </c>
      <c r="D13" s="77"/>
      <c r="E13" s="77"/>
      <c r="F13" s="105"/>
      <c r="G13" s="77"/>
      <c r="H13" s="77"/>
      <c r="I13" s="78"/>
      <c r="J13" s="0"/>
      <c r="K13" s="101" t="str">
        <f aca="false">IF(OR(C13&gt;C5,C13&lt;G13,C13&lt;H13,C13&lt;I13),"Er","")</f>
        <v/>
      </c>
      <c r="L13" s="116" t="str">
        <f aca="false">IF(D13&gt;D5,"Er","")</f>
        <v/>
      </c>
      <c r="M13" s="116" t="str">
        <f aca="false">IF(E13&gt;E5,"Er","")</f>
        <v/>
      </c>
      <c r="N13" s="116" t="str">
        <f aca="false">IF(F13&gt;F5,"Er","")</f>
        <v/>
      </c>
      <c r="O13" s="116" t="str">
        <f aca="false">IF(OR(G13&gt;C13,G13&gt;G5,G13&lt;I13),"Er","")</f>
        <v/>
      </c>
      <c r="P13" s="116" t="str">
        <f aca="false">IF(OR(H13&gt;C13,H13&gt;H5),"Er","")</f>
        <v/>
      </c>
      <c r="Q13" s="116" t="str">
        <f aca="false">IF(OR(I13&gt;H13,I13&gt;G13,I13&gt;C13,I13&gt;I5),"Er","")</f>
        <v/>
      </c>
    </row>
    <row r="14" customFormat="false" ht="15.75" hidden="false" customHeight="true" outlineLevel="0" collapsed="false">
      <c r="B14" s="119" t="s">
        <v>87</v>
      </c>
      <c r="C14" s="120" t="n">
        <f aca="false">SUM(D14:F14)</f>
        <v>0</v>
      </c>
      <c r="D14" s="81"/>
      <c r="E14" s="81"/>
      <c r="F14" s="121"/>
      <c r="G14" s="81"/>
      <c r="H14" s="81"/>
      <c r="I14" s="82"/>
      <c r="J14" s="0"/>
      <c r="K14" s="101" t="str">
        <f aca="false">IF(OR(C14&gt;C5,C14&lt;G14,C14&lt;H14,C14&lt;I14),"Er","")</f>
        <v/>
      </c>
      <c r="L14" s="116" t="str">
        <f aca="false">IF(D14&gt;D5,"Er","")</f>
        <v/>
      </c>
      <c r="M14" s="116" t="str">
        <f aca="false">IF(E14&gt;E5,"Er","")</f>
        <v/>
      </c>
      <c r="N14" s="116" t="str">
        <f aca="false">IF(F14&gt;F5,"Er","")</f>
        <v/>
      </c>
      <c r="O14" s="116" t="str">
        <f aca="false">IF(OR(G14&gt;C14,G14&gt;G5,G14&lt;I14),"Er","")</f>
        <v/>
      </c>
      <c r="P14" s="116" t="str">
        <f aca="false">IF(OR(H14&gt;C14,H14&gt;H5),"Er","")</f>
        <v/>
      </c>
      <c r="Q14" s="116" t="str">
        <f aca="false">IF(OR(I14&gt;H14,I14&gt;G14,I14&gt;C14,I14&gt;I5),"Er","")</f>
        <v/>
      </c>
    </row>
    <row r="16" customFormat="false" ht="16.2" hidden="false" customHeight="false" outlineLevel="0" collapsed="false">
      <c r="B16" s="90" t="s">
        <v>88</v>
      </c>
    </row>
    <row r="17" customFormat="false" ht="15.75" hidden="false" customHeight="true" outlineLevel="0" collapsed="false">
      <c r="B17" s="92" t="s">
        <v>89</v>
      </c>
      <c r="C17" s="59" t="s">
        <v>48</v>
      </c>
      <c r="D17" s="122" t="s">
        <v>90</v>
      </c>
      <c r="E17" s="122"/>
      <c r="F17" s="122"/>
      <c r="G17" s="123" t="s">
        <v>74</v>
      </c>
      <c r="H17" s="123"/>
      <c r="I17" s="123"/>
    </row>
    <row r="18" customFormat="false" ht="15.6" hidden="false" customHeight="false" outlineLevel="0" collapsed="false">
      <c r="B18" s="92"/>
      <c r="C18" s="59"/>
      <c r="D18" s="83" t="s">
        <v>60</v>
      </c>
      <c r="E18" s="61" t="s">
        <v>61</v>
      </c>
      <c r="F18" s="124" t="s">
        <v>62</v>
      </c>
      <c r="G18" s="61" t="s">
        <v>75</v>
      </c>
      <c r="H18" s="61" t="s">
        <v>76</v>
      </c>
      <c r="I18" s="84" t="s">
        <v>77</v>
      </c>
    </row>
    <row r="19" customFormat="false" ht="15.6" hidden="false" customHeight="false" outlineLevel="0" collapsed="false">
      <c r="B19" s="125" t="s">
        <v>78</v>
      </c>
      <c r="C19" s="97" t="n">
        <f aca="false">SUM(D19:F19)</f>
        <v>0</v>
      </c>
      <c r="D19" s="98"/>
      <c r="E19" s="98"/>
      <c r="F19" s="99"/>
      <c r="G19" s="98"/>
      <c r="H19" s="98"/>
      <c r="I19" s="100"/>
      <c r="K19" s="101" t="str">
        <f aca="false">IF(OR(C19&lt;D19,C19&lt;E19,C19&lt;F19,C19&lt;G19,C19&lt;H19,C19&lt;I19),"Er","")</f>
        <v/>
      </c>
      <c r="L19" s="101" t="str">
        <f aca="false">IF(OR(D19&gt;C19),"Er","")</f>
        <v/>
      </c>
      <c r="M19" s="101" t="str">
        <f aca="false">IF(OR(E19&gt;C19),"Er","")</f>
        <v/>
      </c>
      <c r="N19" s="101" t="str">
        <f aca="false">IF(OR(F19&gt;C19),"Er","")</f>
        <v/>
      </c>
      <c r="O19" s="101" t="str">
        <f aca="false">IF(OR(G19&gt;C19,G19&lt;I19),"Er","")</f>
        <v/>
      </c>
      <c r="P19" s="101" t="str">
        <f aca="false">IF(OR(H19&gt;C19,H19&lt;I19),"Er","")</f>
        <v/>
      </c>
      <c r="Q19" s="101" t="str">
        <f aca="false">IF(OR(I19&gt;C19,I19&gt;G19,I19&gt;H19),"Er","")</f>
        <v/>
      </c>
    </row>
    <row r="20" customFormat="false" ht="15.6" hidden="false" customHeight="false" outlineLevel="0" collapsed="false">
      <c r="B20" s="102" t="s">
        <v>79</v>
      </c>
      <c r="C20" s="114" t="n">
        <f aca="false">SUM(D20:F20)</f>
        <v>0</v>
      </c>
      <c r="D20" s="77"/>
      <c r="E20" s="77"/>
      <c r="F20" s="105"/>
      <c r="G20" s="77"/>
      <c r="H20" s="77"/>
      <c r="I20" s="78"/>
      <c r="K20" s="101" t="str">
        <f aca="false">IF(OR(C20&lt;G20,C20&lt;H20,C20&lt;I20),"Er","")</f>
        <v/>
      </c>
      <c r="L20" s="101" t="str">
        <f aca="false">IF(OR(D20&gt;D19),"Er","")</f>
        <v/>
      </c>
      <c r="M20" s="101" t="str">
        <f aca="false">IF(OR(E20&gt;E19),"Er","")</f>
        <v/>
      </c>
      <c r="N20" s="101" t="str">
        <f aca="false">IF(OR(F20&gt;F19),"Er","")</f>
        <v/>
      </c>
      <c r="O20" s="101" t="str">
        <f aca="false">IF(OR(G20&gt;G19,G20&lt;I20),"Er","")</f>
        <v/>
      </c>
      <c r="P20" s="101" t="str">
        <f aca="false">IF(OR(H20&gt;H19,H20&lt;I20),"Er","")</f>
        <v/>
      </c>
      <c r="Q20" s="101" t="str">
        <f aca="false">IF(OR(I20&gt;I19,I20&gt;H20),"Er","")</f>
        <v/>
      </c>
    </row>
    <row r="21" customFormat="false" ht="15.6" hidden="false" customHeight="false" outlineLevel="0" collapsed="false">
      <c r="B21" s="106" t="s">
        <v>80</v>
      </c>
      <c r="C21" s="118" t="n">
        <f aca="false">SUM(D21:F21)</f>
        <v>0</v>
      </c>
      <c r="D21" s="77"/>
      <c r="E21" s="77"/>
      <c r="F21" s="105"/>
      <c r="G21" s="77"/>
      <c r="H21" s="77"/>
      <c r="I21" s="78"/>
      <c r="K21" s="101" t="str">
        <f aca="false">IF(OR(C21&lt;G21,C21&lt;H21,C21&lt;I21),"Er","")</f>
        <v/>
      </c>
      <c r="L21" s="101" t="str">
        <f aca="false">IF(OR(D21&gt;D19),"Er","")</f>
        <v/>
      </c>
      <c r="M21" s="101" t="str">
        <f aca="false">IF(OR(E21&gt;E19),"Er","")</f>
        <v/>
      </c>
      <c r="N21" s="101" t="str">
        <f aca="false">IF(OR(F21&gt;F19),"Er","")</f>
        <v/>
      </c>
      <c r="O21" s="101" t="str">
        <f aca="false">IF(OR(G21&gt;G19,G21&lt;I21),"Er","")</f>
        <v/>
      </c>
      <c r="P21" s="101" t="str">
        <f aca="false">IF(OR(H21&gt;H19,H21&lt;I21),"Er","")</f>
        <v/>
      </c>
      <c r="Q21" s="101" t="str">
        <f aca="false">IF(OR(I21&gt;I19,I21&gt;H21),"Er","")</f>
        <v/>
      </c>
    </row>
    <row r="22" customFormat="false" ht="15.6" hidden="false" customHeight="false" outlineLevel="0" collapsed="false">
      <c r="B22" s="106" t="s">
        <v>81</v>
      </c>
      <c r="C22" s="118" t="n">
        <f aca="false">SUM(D22:F22)</f>
        <v>0</v>
      </c>
      <c r="D22" s="77"/>
      <c r="E22" s="77"/>
      <c r="F22" s="105"/>
      <c r="G22" s="77"/>
      <c r="H22" s="77"/>
      <c r="I22" s="78"/>
      <c r="K22" s="101" t="str">
        <f aca="false">IF(OR(C22&lt;G22,C22&lt;H22,C22&lt;I22),"Er","")</f>
        <v/>
      </c>
      <c r="L22" s="101" t="str">
        <f aca="false">IF(OR(D22&gt;D19),"Er","")</f>
        <v/>
      </c>
      <c r="M22" s="101" t="str">
        <f aca="false">IF(OR(E22&gt;E19),"Er","")</f>
        <v/>
      </c>
      <c r="N22" s="101" t="str">
        <f aca="false">IF(OR(F22&gt;F19),"Er","")</f>
        <v/>
      </c>
      <c r="O22" s="101" t="str">
        <f aca="false">IF(OR(G22&gt;G19,G22&lt;I22),"Er","")</f>
        <v/>
      </c>
      <c r="P22" s="101" t="str">
        <f aca="false">IF(OR(H22&gt;H19,H22&lt;I22),"Er","")</f>
        <v/>
      </c>
      <c r="Q22" s="101" t="str">
        <f aca="false">IF(OR(I22&gt;I19,I22&gt;H22),"Er","")</f>
        <v/>
      </c>
    </row>
    <row r="23" customFormat="false" ht="16.2" hidden="false" customHeight="false" outlineLevel="0" collapsed="false">
      <c r="B23" s="126" t="s">
        <v>82</v>
      </c>
      <c r="C23" s="108" t="n">
        <f aca="false">SUM(D23:F23)</f>
        <v>0</v>
      </c>
      <c r="D23" s="109"/>
      <c r="E23" s="109"/>
      <c r="F23" s="110"/>
      <c r="G23" s="109"/>
      <c r="H23" s="109"/>
      <c r="I23" s="111"/>
      <c r="K23" s="101" t="str">
        <f aca="false">IF(OR(C23&lt;G23,C23&lt;H23,C23&lt;I23),"Er","")</f>
        <v/>
      </c>
      <c r="L23" s="101" t="str">
        <f aca="false">IF(OR(D23&gt;D19),"Er","")</f>
        <v/>
      </c>
      <c r="M23" s="101" t="str">
        <f aca="false">IF(OR(E23&gt;E19),"Er","")</f>
        <v/>
      </c>
      <c r="N23" s="101" t="str">
        <f aca="false">IF(OR(F23&gt;F19),"Er","")</f>
        <v/>
      </c>
      <c r="O23" s="101" t="str">
        <f aca="false">IF(OR(G23&gt;G19,G23&lt;I23),"Er","")</f>
        <v/>
      </c>
      <c r="P23" s="101" t="str">
        <f aca="false">IF(OR(H23&gt;H19,H23&lt;I23),"Er","")</f>
        <v/>
      </c>
      <c r="Q23" s="101" t="str">
        <f aca="false">IF(OR(I23&gt;I19,I23&gt;H23),"Er","")</f>
        <v/>
      </c>
    </row>
    <row r="24" customFormat="false" ht="16.2" hidden="false" customHeight="true" outlineLevel="0" collapsed="false">
      <c r="B24" s="127" t="s">
        <v>83</v>
      </c>
      <c r="C24" s="127"/>
      <c r="D24" s="127"/>
      <c r="E24" s="127"/>
      <c r="F24" s="127"/>
      <c r="G24" s="127"/>
      <c r="H24" s="127"/>
      <c r="I24" s="127"/>
      <c r="J24" s="0"/>
      <c r="P24" s="87"/>
      <c r="Q24" s="87"/>
    </row>
    <row r="25" customFormat="false" ht="15.75" hidden="false" customHeight="true" outlineLevel="0" collapsed="false">
      <c r="B25" s="113" t="s">
        <v>84</v>
      </c>
      <c r="C25" s="114" t="n">
        <f aca="false">SUM(D25:F25)</f>
        <v>0</v>
      </c>
      <c r="D25" s="74"/>
      <c r="E25" s="74"/>
      <c r="F25" s="115"/>
      <c r="G25" s="74"/>
      <c r="H25" s="74"/>
      <c r="I25" s="75"/>
      <c r="J25" s="0"/>
      <c r="K25" s="101" t="str">
        <f aca="false">IF(OR(C25&gt;C19,C25&lt;G25,C25&lt;H25,C25&lt;I25),"Er","")</f>
        <v/>
      </c>
      <c r="L25" s="116" t="str">
        <f aca="false">IF(D25&gt;D19,"Er","")</f>
        <v/>
      </c>
      <c r="M25" s="116" t="str">
        <f aca="false">IF(E25&gt;E19,"Er","")</f>
        <v/>
      </c>
      <c r="N25" s="116" t="str">
        <f aca="false">IF(F25&gt;F19,"Er","")</f>
        <v/>
      </c>
      <c r="O25" s="116" t="str">
        <f aca="false">IF(OR(G25&gt;C25,G25&gt;G19,G25&lt;I25),"Er","")</f>
        <v/>
      </c>
      <c r="P25" s="116" t="str">
        <f aca="false">IF(OR(H25&gt;C25,H25&gt;H19),"Er","")</f>
        <v/>
      </c>
      <c r="Q25" s="116" t="str">
        <f aca="false">IF(OR(I25&gt;H25,I25&gt;G25,I25&gt;C25,I25&gt;I19),"Er","")</f>
        <v/>
      </c>
    </row>
    <row r="26" customFormat="false" ht="15.75" hidden="false" customHeight="true" outlineLevel="0" collapsed="false">
      <c r="B26" s="117" t="s">
        <v>85</v>
      </c>
      <c r="C26" s="118" t="n">
        <f aca="false">SUM(D26:F26)</f>
        <v>0</v>
      </c>
      <c r="D26" s="77"/>
      <c r="E26" s="77"/>
      <c r="F26" s="105"/>
      <c r="G26" s="77"/>
      <c r="H26" s="77"/>
      <c r="I26" s="78"/>
      <c r="J26" s="0"/>
      <c r="K26" s="101" t="str">
        <f aca="false">IF(OR(C26&gt;C19,C26&lt;G26,C26&lt;H26,C26&lt;I26),"Er","")</f>
        <v/>
      </c>
      <c r="L26" s="116" t="str">
        <f aca="false">IF(D26&gt;D19,"Er","")</f>
        <v/>
      </c>
      <c r="M26" s="116" t="str">
        <f aca="false">IF(E26&gt;E19,"Er","")</f>
        <v/>
      </c>
      <c r="N26" s="116" t="str">
        <f aca="false">IF(F26&gt;F19,"Er","")</f>
        <v/>
      </c>
      <c r="O26" s="116" t="str">
        <f aca="false">IF(OR(G26&gt;C26,G26&gt;G19,G26&lt;I26),"Er","")</f>
        <v/>
      </c>
      <c r="P26" s="116" t="str">
        <f aca="false">IF(OR(H26&gt;C26,H26&gt;H19),"Er","")</f>
        <v/>
      </c>
      <c r="Q26" s="116" t="str">
        <f aca="false">IF(OR(I26&gt;H26,I26&gt;G26,I26&gt;C26,I26&gt;I19),"Er","")</f>
        <v/>
      </c>
    </row>
    <row r="27" customFormat="false" ht="15.75" hidden="false" customHeight="true" outlineLevel="0" collapsed="false">
      <c r="B27" s="117" t="s">
        <v>86</v>
      </c>
      <c r="C27" s="118" t="n">
        <f aca="false">SUM(D27:F27)</f>
        <v>0</v>
      </c>
      <c r="D27" s="77"/>
      <c r="E27" s="77"/>
      <c r="F27" s="105"/>
      <c r="G27" s="77"/>
      <c r="H27" s="77"/>
      <c r="I27" s="78"/>
      <c r="J27" s="0"/>
      <c r="K27" s="101" t="str">
        <f aca="false">IF(OR(C27&gt;C19,C27&lt;G27,C27&lt;H27,C27&lt;I27),"Er","")</f>
        <v/>
      </c>
      <c r="L27" s="116" t="str">
        <f aca="false">IF(D27&gt;D19,"Er","")</f>
        <v/>
      </c>
      <c r="M27" s="116" t="str">
        <f aca="false">IF(E27&gt;E19,"Er","")</f>
        <v/>
      </c>
      <c r="N27" s="116" t="str">
        <f aca="false">IF(F27&gt;F19,"Er","")</f>
        <v/>
      </c>
      <c r="O27" s="116" t="str">
        <f aca="false">IF(OR(G27&gt;C27,G27&gt;G19,G27&lt;I27),"Er","")</f>
        <v/>
      </c>
      <c r="P27" s="116" t="str">
        <f aca="false">IF(OR(H27&gt;C27,H27&gt;H19),"Er","")</f>
        <v/>
      </c>
      <c r="Q27" s="116" t="str">
        <f aca="false">IF(OR(I27&gt;H27,I27&gt;G27,I27&gt;C27,I27&gt;I19),"Er","")</f>
        <v/>
      </c>
    </row>
    <row r="28" customFormat="false" ht="15.75" hidden="false" customHeight="true" outlineLevel="0" collapsed="false">
      <c r="B28" s="119" t="s">
        <v>87</v>
      </c>
      <c r="C28" s="120" t="n">
        <f aca="false">SUM(D28:F28)</f>
        <v>0</v>
      </c>
      <c r="D28" s="81"/>
      <c r="E28" s="81"/>
      <c r="F28" s="121"/>
      <c r="G28" s="81"/>
      <c r="H28" s="81"/>
      <c r="I28" s="82"/>
      <c r="J28" s="0"/>
      <c r="K28" s="101" t="str">
        <f aca="false">IF(OR(C28&gt;C19,C28&lt;G28,C28&lt;H28,C28&lt;I28),"Er","")</f>
        <v/>
      </c>
      <c r="L28" s="116" t="str">
        <f aca="false">IF(D28&gt;D19,"Er","")</f>
        <v/>
      </c>
      <c r="M28" s="116" t="str">
        <f aca="false">IF(E28&gt;E19,"Er","")</f>
        <v/>
      </c>
      <c r="N28" s="116" t="str">
        <f aca="false">IF(F28&gt;F19,"Er","")</f>
        <v/>
      </c>
      <c r="O28" s="116" t="str">
        <f aca="false">IF(OR(G28&gt;C28,G28&gt;G19,G28&lt;I28),"Er","")</f>
        <v/>
      </c>
      <c r="P28" s="116" t="str">
        <f aca="false">IF(OR(H28&gt;C28,H28&gt;H19),"Er","")</f>
        <v/>
      </c>
      <c r="Q28" s="116" t="str">
        <f aca="false">IF(OR(I28&gt;H28,I28&gt;G28,I28&gt;C28,I28&gt;I19),"Er","")</f>
        <v/>
      </c>
    </row>
  </sheetData>
  <sheetProtection sheet="true" password="c129" objects="true" scenarios="true"/>
  <mergeCells count="11">
    <mergeCell ref="B1:C1"/>
    <mergeCell ref="B3:B4"/>
    <mergeCell ref="C3:C4"/>
    <mergeCell ref="D3:F3"/>
    <mergeCell ref="G3:I3"/>
    <mergeCell ref="B10:I10"/>
    <mergeCell ref="B17:B18"/>
    <mergeCell ref="C17:C18"/>
    <mergeCell ref="D17:F17"/>
    <mergeCell ref="G17:I17"/>
    <mergeCell ref="B24:I24"/>
  </mergeCells>
  <dataValidations count="5">
    <dataValidation allowBlank="true" error="ChØ nhËp d÷ liÖu kiÓu sè, kh«ng nhËp ch÷." errorStyle="stop" errorTitle="Lçi nhËp d÷ liÖu" operator="between" showDropDown="false" showErrorMessage="true" showInputMessage="false" sqref="C11:C14 C25:C28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B3:D3 G3:I4 B4:C4 B17:D17 G17:G18 H18:I18" type="none">
      <formula1>0</formula1>
      <formula2>0</formula2>
    </dataValidation>
    <dataValidation allowBlank="true" errorStyle="stop" operator="between" showDropDown="false" showErrorMessage="false" showInputMessage="false" sqref="C5:C9 C19:C23" type="none">
      <formula1>0</formula1>
      <formula2>0</formula2>
    </dataValidation>
    <dataValidation allowBlank="true" error="Chỉ nhập số tối đa 1000" errorStyle="stop" errorTitle="Lỗi nhập dữ liệu" operator="between" showDropDown="false" showErrorMessage="true" showInputMessage="false" sqref="D6:I9 D11:I14 D20:I23 D25:I28" type="whole">
      <formula1>0</formula1>
      <formula2>1000</formula2>
    </dataValidation>
    <dataValidation allowBlank="true" errorStyle="stop" operator="between" showDropDown="false" showErrorMessage="true" showInputMessage="false" sqref="D5:I5 D19:I19" type="whole">
      <formula1>0</formula1>
      <formula2>999999</formula2>
    </dataValidation>
  </dataValidation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52" width="1.59"/>
    <col collapsed="false" customWidth="true" hidden="true" outlineLevel="0" max="2" min="2" style="128" width="6.09"/>
    <col collapsed="false" customWidth="true" hidden="false" outlineLevel="0" max="3" min="3" style="52" width="27.89"/>
    <col collapsed="false" customWidth="true" hidden="false" outlineLevel="0" max="5" min="4" style="52" width="6.59"/>
    <col collapsed="false" customWidth="true" hidden="true" outlineLevel="0" max="6" min="6" style="52" width="16.59"/>
    <col collapsed="false" customWidth="true" hidden="false" outlineLevel="0" max="12" min="7" style="52" width="6.59"/>
    <col collapsed="false" customWidth="true" hidden="true" outlineLevel="0" max="13" min="13" style="52" width="14.99"/>
    <col collapsed="false" customWidth="true" hidden="true" outlineLevel="0" max="15" min="14" style="52" width="6.59"/>
    <col collapsed="false" customWidth="true" hidden="false" outlineLevel="0" max="17" min="16" style="52" width="6.59"/>
    <col collapsed="false" customWidth="true" hidden="false" outlineLevel="0" max="18" min="18" style="54" width="1.59"/>
    <col collapsed="false" customWidth="true" hidden="false" outlineLevel="0" max="28" min="19" style="87" width="2.59"/>
    <col collapsed="false" customWidth="false" hidden="false" outlineLevel="0" max="257" min="29" style="52" width="8.99"/>
  </cols>
  <sheetData>
    <row r="1" customFormat="false" ht="18" hidden="false" customHeight="true" outlineLevel="0" collapsed="false">
      <c r="C1" s="55" t="s">
        <v>91</v>
      </c>
      <c r="D1" s="129"/>
    </row>
    <row r="2" customFormat="false" ht="15.6" hidden="false" customHeight="true" outlineLevel="0" collapsed="false">
      <c r="C2" s="58" t="s">
        <v>92</v>
      </c>
      <c r="D2" s="130" t="s">
        <v>48</v>
      </c>
      <c r="E2" s="130" t="s">
        <v>93</v>
      </c>
      <c r="F2" s="131"/>
      <c r="G2" s="132" t="s">
        <v>94</v>
      </c>
      <c r="H2" s="132"/>
      <c r="I2" s="132"/>
      <c r="J2" s="132"/>
      <c r="K2" s="132"/>
      <c r="L2" s="132"/>
      <c r="M2" s="133"/>
      <c r="N2" s="133"/>
      <c r="O2" s="133"/>
      <c r="P2" s="60" t="s">
        <v>74</v>
      </c>
      <c r="Q2" s="60"/>
    </row>
    <row r="3" customFormat="false" ht="15.6" hidden="false" customHeight="true" outlineLevel="0" collapsed="false">
      <c r="C3" s="58"/>
      <c r="D3" s="130"/>
      <c r="E3" s="130"/>
      <c r="F3" s="134"/>
      <c r="G3" s="61" t="s">
        <v>95</v>
      </c>
      <c r="H3" s="61"/>
      <c r="I3" s="61" t="s">
        <v>96</v>
      </c>
      <c r="J3" s="61"/>
      <c r="K3" s="61" t="s">
        <v>97</v>
      </c>
      <c r="L3" s="61"/>
      <c r="M3" s="135"/>
      <c r="N3" s="135"/>
      <c r="O3" s="135"/>
      <c r="P3" s="61" t="s">
        <v>76</v>
      </c>
      <c r="Q3" s="84" t="s">
        <v>98</v>
      </c>
    </row>
    <row r="4" customFormat="false" ht="15.6" hidden="false" customHeight="false" outlineLevel="0" collapsed="false">
      <c r="C4" s="58"/>
      <c r="D4" s="130"/>
      <c r="E4" s="130"/>
      <c r="F4" s="136"/>
      <c r="G4" s="61" t="s">
        <v>48</v>
      </c>
      <c r="H4" s="61" t="s">
        <v>75</v>
      </c>
      <c r="I4" s="61" t="s">
        <v>48</v>
      </c>
      <c r="J4" s="61" t="s">
        <v>75</v>
      </c>
      <c r="K4" s="61" t="s">
        <v>48</v>
      </c>
      <c r="L4" s="61" t="s">
        <v>75</v>
      </c>
      <c r="M4" s="136"/>
      <c r="N4" s="136"/>
      <c r="O4" s="136"/>
      <c r="P4" s="61"/>
      <c r="Q4" s="84"/>
    </row>
    <row r="5" customFormat="false" ht="15.6" hidden="false" customHeight="false" outlineLevel="0" collapsed="false">
      <c r="C5" s="137" t="s">
        <v>99</v>
      </c>
      <c r="D5" s="97" t="n">
        <f aca="false">SUM(D7,D26,D45,D51)</f>
        <v>0</v>
      </c>
      <c r="E5" s="97" t="n">
        <f aca="false">SUM(E7,E26,E45,E51)</f>
        <v>0</v>
      </c>
      <c r="F5" s="97"/>
      <c r="G5" s="97" t="n">
        <f aca="false">SUM(G7,G26,G45,G51)</f>
        <v>0</v>
      </c>
      <c r="H5" s="97" t="n">
        <f aca="false">SUM(H7,H26,H45,H51)</f>
        <v>0</v>
      </c>
      <c r="I5" s="97" t="n">
        <f aca="false">SUM(I7,I26,I45,I51)</f>
        <v>0</v>
      </c>
      <c r="J5" s="97" t="n">
        <f aca="false">SUM(J7,J26,J45,J51)</f>
        <v>0</v>
      </c>
      <c r="K5" s="138" t="n">
        <f aca="false">SUM(K7,K26,K45,K51)</f>
        <v>0</v>
      </c>
      <c r="L5" s="138" t="n">
        <f aca="false">SUM(L7,L26,L45,L51)</f>
        <v>0</v>
      </c>
      <c r="M5" s="138"/>
      <c r="N5" s="138" t="n">
        <f aca="false">SUM(N7,N26,N45,N51)</f>
        <v>0</v>
      </c>
      <c r="O5" s="138" t="n">
        <f aca="false">SUM(O7,O26,O45,O51)</f>
        <v>0</v>
      </c>
      <c r="P5" s="97" t="n">
        <f aca="false">SUM(P7,P26,P45,P51)</f>
        <v>0</v>
      </c>
      <c r="Q5" s="139" t="n">
        <f aca="false">SUM(Q7,Q26,Q45,Q51)</f>
        <v>0</v>
      </c>
      <c r="S5" s="0"/>
      <c r="T5" s="0"/>
      <c r="U5" s="0"/>
      <c r="V5" s="0"/>
      <c r="W5" s="0"/>
      <c r="X5" s="0"/>
      <c r="Y5" s="0"/>
      <c r="Z5" s="0"/>
      <c r="AA5" s="0"/>
      <c r="AB5" s="0"/>
    </row>
    <row r="6" s="128" customFormat="true" ht="15.6" hidden="true" customHeight="false" outlineLevel="0" collapsed="false">
      <c r="B6" s="128" t="s">
        <v>100</v>
      </c>
      <c r="C6" s="140"/>
      <c r="D6" s="141" t="s">
        <v>101</v>
      </c>
      <c r="E6" s="141" t="s">
        <v>102</v>
      </c>
      <c r="F6" s="142"/>
      <c r="G6" s="141" t="s">
        <v>103</v>
      </c>
      <c r="H6" s="141" t="s">
        <v>104</v>
      </c>
      <c r="I6" s="141" t="s">
        <v>105</v>
      </c>
      <c r="J6" s="141" t="s">
        <v>106</v>
      </c>
      <c r="K6" s="143" t="s">
        <v>107</v>
      </c>
      <c r="L6" s="143" t="s">
        <v>108</v>
      </c>
      <c r="M6" s="142"/>
      <c r="N6" s="143"/>
      <c r="O6" s="143"/>
      <c r="P6" s="141" t="s">
        <v>109</v>
      </c>
      <c r="Q6" s="144" t="s">
        <v>110</v>
      </c>
      <c r="S6" s="145"/>
      <c r="T6" s="145"/>
      <c r="U6" s="145"/>
      <c r="V6" s="145"/>
      <c r="W6" s="145"/>
      <c r="X6" s="145"/>
      <c r="Y6" s="145"/>
      <c r="Z6" s="145"/>
      <c r="AA6" s="145"/>
      <c r="AB6" s="145"/>
    </row>
    <row r="7" customFormat="false" ht="16.2" hidden="false" customHeight="false" outlineLevel="0" collapsed="false">
      <c r="B7" s="146" t="n">
        <v>1357</v>
      </c>
      <c r="C7" s="147" t="s">
        <v>111</v>
      </c>
      <c r="D7" s="97" t="n">
        <f aca="false">SUM(D8:D12)</f>
        <v>0</v>
      </c>
      <c r="E7" s="148" t="n">
        <f aca="false">SUM(E8:E12)</f>
        <v>0</v>
      </c>
      <c r="F7" s="149" t="s">
        <v>112</v>
      </c>
      <c r="G7" s="148" t="n">
        <f aca="false">SUM(G8:G12)</f>
        <v>0</v>
      </c>
      <c r="H7" s="148" t="n">
        <f aca="false">SUM(H8:H12)</f>
        <v>0</v>
      </c>
      <c r="I7" s="148" t="n">
        <f aca="false">SUM(I8:I12)</f>
        <v>0</v>
      </c>
      <c r="J7" s="148" t="n">
        <f aca="false">SUM(J8:J12)</f>
        <v>0</v>
      </c>
      <c r="K7" s="148" t="n">
        <f aca="false">SUM(K8:K12)</f>
        <v>0</v>
      </c>
      <c r="L7" s="148" t="n">
        <f aca="false">SUM(L8:L12)</f>
        <v>0</v>
      </c>
      <c r="M7" s="150" t="s">
        <v>112</v>
      </c>
      <c r="N7" s="148" t="n">
        <f aca="false">SUM(N8:N12)</f>
        <v>0</v>
      </c>
      <c r="O7" s="148" t="n">
        <f aca="false">SUM(O8:O12)</f>
        <v>0</v>
      </c>
      <c r="P7" s="148" t="n">
        <f aca="false">SUM(P8:P12)</f>
        <v>0</v>
      </c>
      <c r="Q7" s="151" t="n">
        <f aca="false">SUM(Q8:Q12)</f>
        <v>0</v>
      </c>
      <c r="R7" s="52"/>
      <c r="S7" s="68" t="str">
        <f aca="false">IF(OR(D7&lt;P7,D7&lt;E7,D7&lt;Q7),"Er","")</f>
        <v/>
      </c>
      <c r="T7" s="68" t="str">
        <f aca="false">IF(OR(E7&gt;D7,E7&lt;Q7),"Er","")</f>
        <v/>
      </c>
      <c r="U7" s="68" t="str">
        <f aca="false">IF(OR(G7&lt;H7),"Er","")</f>
        <v/>
      </c>
      <c r="V7" s="68" t="str">
        <f aca="false">IF(OR(H7&gt;G7),"Er","")</f>
        <v/>
      </c>
      <c r="W7" s="68" t="str">
        <f aca="false">IF(OR(I7&lt;J7),"Er","")</f>
        <v/>
      </c>
      <c r="X7" s="68" t="str">
        <f aca="false">IF(OR(J7&gt;I7),"Er","")</f>
        <v/>
      </c>
      <c r="Y7" s="68" t="str">
        <f aca="false">IF(OR(K7&lt;L7),"Er","")</f>
        <v/>
      </c>
      <c r="Z7" s="68" t="str">
        <f aca="false">IF(OR(L7&gt;K7),"Er","")</f>
        <v/>
      </c>
      <c r="AA7" s="68" t="str">
        <f aca="false">IF(OR(P7&gt;D7,P7&lt;Q7),"Er","")</f>
        <v/>
      </c>
      <c r="AB7" s="68" t="str">
        <f aca="false">IF(OR(Q7&gt;P7,Q7&gt;E7),"Er","")</f>
        <v/>
      </c>
    </row>
    <row r="8" customFormat="false" ht="15.6" hidden="false" customHeight="false" outlineLevel="0" collapsed="false">
      <c r="B8" s="146" t="n">
        <v>1358</v>
      </c>
      <c r="C8" s="152" t="s">
        <v>113</v>
      </c>
      <c r="D8" s="114" t="n">
        <f aca="false">SUM(G8,I8,K8)</f>
        <v>0</v>
      </c>
      <c r="E8" s="114" t="n">
        <f aca="false">SUM(H8,J8,L8)</f>
        <v>0</v>
      </c>
      <c r="F8" s="153" t="n">
        <v>1</v>
      </c>
      <c r="G8" s="77"/>
      <c r="H8" s="77"/>
      <c r="I8" s="77"/>
      <c r="J8" s="77"/>
      <c r="K8" s="77"/>
      <c r="L8" s="77"/>
      <c r="M8" s="154" t="n">
        <v>1</v>
      </c>
      <c r="N8" s="77" t="str">
        <f aca="false">IF(SUM(D8)&lt;&gt;0,SUM(D8),"")</f>
        <v/>
      </c>
      <c r="O8" s="77" t="str">
        <f aca="false">IF(SUM(E8)&lt;&gt;0,SUM(E8),"")</f>
        <v/>
      </c>
      <c r="P8" s="77"/>
      <c r="Q8" s="78"/>
      <c r="R8" s="52"/>
      <c r="S8" s="116" t="str">
        <f aca="false">IF(OR(D8&lt;E8,D8&lt;P8),"Er","")</f>
        <v/>
      </c>
      <c r="T8" s="116" t="str">
        <f aca="false">IF(E8&gt;D8,"Er","")</f>
        <v/>
      </c>
      <c r="U8" s="116" t="str">
        <f aca="false">IF(G8&gt;G7,"Er","")</f>
        <v/>
      </c>
      <c r="V8" s="116" t="str">
        <f aca="false">IF(OR(H8&gt;H7,H8&gt;G8),"Er","")</f>
        <v/>
      </c>
      <c r="W8" s="116" t="str">
        <f aca="false">IF(I8&gt;I7,"Er","")</f>
        <v/>
      </c>
      <c r="X8" s="116" t="str">
        <f aca="false">IF(OR(J8&gt;I8,J8&gt;J7),"Er","")</f>
        <v/>
      </c>
      <c r="Y8" s="116" t="str">
        <f aca="false">IF(K8&gt;K7,"Er","")</f>
        <v/>
      </c>
      <c r="Z8" s="116" t="str">
        <f aca="false">IF(OR(L8&gt;K8,L8&gt;L7),"Er","")</f>
        <v/>
      </c>
      <c r="AA8" s="116" t="str">
        <f aca="false">IF(OR(P8&gt;D8,P8&gt;P7,P8&lt;Q8),"Er","")</f>
        <v/>
      </c>
      <c r="AB8" s="116" t="str">
        <f aca="false">IF(OR(Q8&gt;P8,Q8&gt;E8,Q8&gt;Q7),"Er","")</f>
        <v/>
      </c>
    </row>
    <row r="9" customFormat="false" ht="15.6" hidden="false" customHeight="false" outlineLevel="0" collapsed="false">
      <c r="B9" s="146" t="n">
        <v>1359</v>
      </c>
      <c r="C9" s="155" t="s">
        <v>114</v>
      </c>
      <c r="D9" s="118" t="n">
        <f aca="false">SUM(G9,I9,K9)</f>
        <v>0</v>
      </c>
      <c r="E9" s="118" t="n">
        <f aca="false">SUM(H9,J9,L9)</f>
        <v>0</v>
      </c>
      <c r="F9" s="156" t="n">
        <v>2</v>
      </c>
      <c r="G9" s="77"/>
      <c r="H9" s="77"/>
      <c r="I9" s="77"/>
      <c r="J9" s="77"/>
      <c r="K9" s="77"/>
      <c r="L9" s="77"/>
      <c r="M9" s="157" t="n">
        <v>2</v>
      </c>
      <c r="N9" s="77" t="str">
        <f aca="false">IF(SUM(D9)&lt;&gt;0,SUM(D9),"")</f>
        <v/>
      </c>
      <c r="O9" s="77" t="str">
        <f aca="false">IF(SUM(E9)&lt;&gt;0,SUM(E9),"")</f>
        <v/>
      </c>
      <c r="P9" s="77"/>
      <c r="Q9" s="78"/>
      <c r="R9" s="52"/>
      <c r="S9" s="116" t="str">
        <f aca="false">IF(OR(D9&lt;E9,D9&lt;P9),"Er","")</f>
        <v/>
      </c>
      <c r="T9" s="116" t="str">
        <f aca="false">IF(E9&gt;D9,"Er","")</f>
        <v/>
      </c>
      <c r="U9" s="116" t="str">
        <f aca="false">IF(G9&gt;G7,"Er","")</f>
        <v/>
      </c>
      <c r="V9" s="116" t="str">
        <f aca="false">IF(OR(H9&gt;H7,H9&gt;G9),"Er","")</f>
        <v/>
      </c>
      <c r="W9" s="116" t="str">
        <f aca="false">IF(I9&gt;I7,"Er","")</f>
        <v/>
      </c>
      <c r="X9" s="116" t="str">
        <f aca="false">IF(OR(J9&gt;I9,J9&gt;J7),"Er","")</f>
        <v/>
      </c>
      <c r="Y9" s="116" t="str">
        <f aca="false">IF(K9&gt;K7,"Er","")</f>
        <v/>
      </c>
      <c r="Z9" s="116" t="str">
        <f aca="false">IF(OR(L9&gt;K9,L9&gt;L7),"Er","")</f>
        <v/>
      </c>
      <c r="AA9" s="116" t="str">
        <f aca="false">IF(OR(P9&gt;D9,P9&gt;P7,P9&lt;Q9),"Er","")</f>
        <v/>
      </c>
      <c r="AB9" s="116" t="str">
        <f aca="false">IF(OR(Q9&gt;P9,Q9&gt;E9,Q9&gt;Q7),"Er","")</f>
        <v/>
      </c>
    </row>
    <row r="10" customFormat="false" ht="15.6" hidden="false" customHeight="false" outlineLevel="0" collapsed="false">
      <c r="B10" s="146" t="n">
        <v>1360</v>
      </c>
      <c r="C10" s="155" t="s">
        <v>115</v>
      </c>
      <c r="D10" s="118" t="n">
        <f aca="false">SUM(G10,I10,K10)</f>
        <v>0</v>
      </c>
      <c r="E10" s="118" t="n">
        <f aca="false">SUM(H10,J10,L10)</f>
        <v>0</v>
      </c>
      <c r="F10" s="158" t="n">
        <v>3</v>
      </c>
      <c r="G10" s="77"/>
      <c r="H10" s="77"/>
      <c r="I10" s="77"/>
      <c r="J10" s="77"/>
      <c r="K10" s="77"/>
      <c r="L10" s="77"/>
      <c r="M10" s="159" t="n">
        <v>3</v>
      </c>
      <c r="N10" s="77" t="str">
        <f aca="false">IF(SUM(D10)&lt;&gt;0,SUM(D10),"")</f>
        <v/>
      </c>
      <c r="O10" s="77" t="str">
        <f aca="false">IF(SUM(E10)&lt;&gt;0,SUM(E10),"")</f>
        <v/>
      </c>
      <c r="P10" s="77"/>
      <c r="Q10" s="78"/>
      <c r="R10" s="52"/>
      <c r="S10" s="116" t="str">
        <f aca="false">IF(OR(D10&lt;E10,D10&lt;P10),"Er","")</f>
        <v/>
      </c>
      <c r="T10" s="116" t="str">
        <f aca="false">IF(E10&gt;D10,"Er","")</f>
        <v/>
      </c>
      <c r="U10" s="116" t="str">
        <f aca="false">IF(G10&gt;G7,"Er","")</f>
        <v/>
      </c>
      <c r="V10" s="116" t="str">
        <f aca="false">IF(OR(H10&gt;H7,H10&gt;G10),"Er","")</f>
        <v/>
      </c>
      <c r="W10" s="116" t="str">
        <f aca="false">IF(I10&gt;I7,"Er","")</f>
        <v/>
      </c>
      <c r="X10" s="116" t="str">
        <f aca="false">IF(OR(J10&gt;I10,J10&gt;J7),"Er","")</f>
        <v/>
      </c>
      <c r="Y10" s="116" t="str">
        <f aca="false">IF(K10&gt;K7,"Er","")</f>
        <v/>
      </c>
      <c r="Z10" s="116" t="str">
        <f aca="false">IF(OR(L10&gt;K10,L10&gt;L7),"Er","")</f>
        <v/>
      </c>
      <c r="AA10" s="116" t="str">
        <f aca="false">IF(OR(P10&gt;D10,P10&gt;P7,P10&lt;Q10),"Er","")</f>
        <v/>
      </c>
      <c r="AB10" s="116" t="str">
        <f aca="false">IF(OR(Q10&gt;P10,Q10&gt;E10,Q10&gt;Q7),"Er","")</f>
        <v/>
      </c>
    </row>
    <row r="11" customFormat="false" ht="17.4" hidden="false" customHeight="false" outlineLevel="0" collapsed="false">
      <c r="A11" s="55"/>
      <c r="B11" s="146" t="n">
        <v>1361</v>
      </c>
      <c r="C11" s="160" t="s">
        <v>116</v>
      </c>
      <c r="D11" s="118" t="n">
        <f aca="false">SUM(G11,I11,K11)</f>
        <v>0</v>
      </c>
      <c r="E11" s="118" t="n">
        <f aca="false">SUM(H11,J11,L11)</f>
        <v>0</v>
      </c>
      <c r="F11" s="158" t="n">
        <v>4</v>
      </c>
      <c r="G11" s="109"/>
      <c r="H11" s="109"/>
      <c r="I11" s="109"/>
      <c r="J11" s="109"/>
      <c r="K11" s="109"/>
      <c r="L11" s="109"/>
      <c r="M11" s="159" t="n">
        <v>4</v>
      </c>
      <c r="N11" s="77" t="str">
        <f aca="false">IF(SUM(D11)&lt;&gt;0,SUM(D11),"")</f>
        <v/>
      </c>
      <c r="O11" s="77" t="str">
        <f aca="false">IF(SUM(E11)&lt;&gt;0,SUM(E11),"")</f>
        <v/>
      </c>
      <c r="P11" s="109"/>
      <c r="Q11" s="111"/>
      <c r="R11" s="52"/>
      <c r="S11" s="116" t="str">
        <f aca="false">IF(OR(D11&lt;E11,D11&lt;P11),"Er","")</f>
        <v/>
      </c>
      <c r="T11" s="116" t="str">
        <f aca="false">IF(E11&gt;D11,"Er","")</f>
        <v/>
      </c>
      <c r="U11" s="116" t="str">
        <f aca="false">IF(G11&gt;G7,"Er","")</f>
        <v/>
      </c>
      <c r="V11" s="116" t="str">
        <f aca="false">IF(OR(H11&gt;H7,H11&gt;G11),"Er","")</f>
        <v/>
      </c>
      <c r="W11" s="116" t="str">
        <f aca="false">IF(I11&gt;I7,"Er","")</f>
        <v/>
      </c>
      <c r="X11" s="116" t="str">
        <f aca="false">IF(OR(J11&gt;I11,J11&gt;J7),"Er","")</f>
        <v/>
      </c>
      <c r="Y11" s="116" t="str">
        <f aca="false">IF(K11&gt;K7,"Er","")</f>
        <v/>
      </c>
      <c r="Z11" s="116" t="str">
        <f aca="false">IF(OR(L11&gt;K11,L11&gt;L7),"Er","")</f>
        <v/>
      </c>
      <c r="AA11" s="116" t="str">
        <f aca="false">IF(OR(P11&gt;D11,P11&gt;P7,P11&lt;Q11),"Er","")</f>
        <v/>
      </c>
      <c r="AB11" s="116" t="str">
        <f aca="false">IF(OR(Q11&gt;P11,Q11&gt;E11,Q11&gt;Q7),"Er","")</f>
        <v/>
      </c>
    </row>
    <row r="12" customFormat="false" ht="17.4" hidden="false" customHeight="false" outlineLevel="0" collapsed="false">
      <c r="A12" s="55"/>
      <c r="B12" s="146" t="n">
        <v>1362</v>
      </c>
      <c r="C12" s="161" t="s">
        <v>117</v>
      </c>
      <c r="D12" s="118" t="n">
        <f aca="false">SUM(G12,I12,K12)</f>
        <v>0</v>
      </c>
      <c r="E12" s="118" t="n">
        <f aca="false">SUM(H12,J12,L12)</f>
        <v>0</v>
      </c>
      <c r="F12" s="158" t="n">
        <v>5</v>
      </c>
      <c r="G12" s="162"/>
      <c r="H12" s="162"/>
      <c r="I12" s="162"/>
      <c r="J12" s="162"/>
      <c r="K12" s="162"/>
      <c r="L12" s="162"/>
      <c r="M12" s="159" t="n">
        <v>5</v>
      </c>
      <c r="N12" s="77" t="str">
        <f aca="false">IF(SUM(D12)&lt;&gt;0,SUM(D12),"")</f>
        <v/>
      </c>
      <c r="O12" s="77" t="str">
        <f aca="false">IF(SUM(E12)&lt;&gt;0,SUM(E12),"")</f>
        <v/>
      </c>
      <c r="P12" s="162"/>
      <c r="Q12" s="163"/>
      <c r="R12" s="52"/>
      <c r="S12" s="116" t="str">
        <f aca="false">IF(OR(D12&lt;E12,D12&lt;P12),"Er","")</f>
        <v/>
      </c>
      <c r="T12" s="116" t="str">
        <f aca="false">IF(E12&gt;D12,"Er","")</f>
        <v/>
      </c>
      <c r="U12" s="116" t="str">
        <f aca="false">IF(G12&gt;G7,"Er","")</f>
        <v/>
      </c>
      <c r="V12" s="116" t="str">
        <f aca="false">IF(OR(H12&gt;H7,H12&gt;G12),"Er","")</f>
        <v/>
      </c>
      <c r="W12" s="116" t="str">
        <f aca="false">IF(I12&gt;I7,"Er","")</f>
        <v/>
      </c>
      <c r="X12" s="116" t="str">
        <f aca="false">IF(OR(J12&gt;I12,J12&gt;6),"Er","")</f>
        <v/>
      </c>
      <c r="Y12" s="116" t="str">
        <f aca="false">IF(K12&gt;K7,"Er","")</f>
        <v/>
      </c>
      <c r="Z12" s="116" t="str">
        <f aca="false">IF(OR(L12&gt;K12,L12&gt;L7),"Er","")</f>
        <v/>
      </c>
      <c r="AA12" s="116" t="str">
        <f aca="false">IF(OR(P12&gt;D12,P12&gt;P7,P12&lt;Q12),"Er","")</f>
        <v/>
      </c>
      <c r="AB12" s="116" t="str">
        <f aca="false">IF(OR(Q12&gt;P12,Q12&gt;E12,Q12&gt;Q7),"Er","")</f>
        <v/>
      </c>
    </row>
    <row r="13" customFormat="false" ht="16.2" hidden="false" customHeight="false" outlineLevel="0" collapsed="false">
      <c r="B13" s="146" t="n">
        <v>1363</v>
      </c>
      <c r="C13" s="164" t="s">
        <v>118</v>
      </c>
      <c r="D13" s="148" t="n">
        <f aca="false">SUM(D14:D18)</f>
        <v>0</v>
      </c>
      <c r="E13" s="148" t="n">
        <f aca="false">SUM(E14:E18)</f>
        <v>0</v>
      </c>
      <c r="F13" s="149" t="s">
        <v>119</v>
      </c>
      <c r="G13" s="148" t="n">
        <f aca="false">G7</f>
        <v>0</v>
      </c>
      <c r="H13" s="148" t="n">
        <f aca="false">H7</f>
        <v>0</v>
      </c>
      <c r="I13" s="148" t="n">
        <f aca="false">I7</f>
        <v>0</v>
      </c>
      <c r="J13" s="148" t="n">
        <f aca="false">J7</f>
        <v>0</v>
      </c>
      <c r="K13" s="148" t="n">
        <f aca="false">K7</f>
        <v>0</v>
      </c>
      <c r="L13" s="148" t="n">
        <f aca="false">L7</f>
        <v>0</v>
      </c>
      <c r="M13" s="150" t="s">
        <v>119</v>
      </c>
      <c r="N13" s="165" t="str">
        <f aca="false">IF(SUM(D13)&lt;&gt;0,SUM(D13),"")</f>
        <v/>
      </c>
      <c r="O13" s="165" t="str">
        <f aca="false">IF(SUM(E13)&lt;&gt;0,SUM(E13),"")</f>
        <v/>
      </c>
      <c r="P13" s="148" t="n">
        <f aca="false">P7</f>
        <v>0</v>
      </c>
      <c r="Q13" s="151" t="n">
        <f aca="false">Q7</f>
        <v>0</v>
      </c>
      <c r="R13" s="52"/>
      <c r="S13" s="116" t="str">
        <f aca="false">IF(OR(D13&lt;E13,D13&lt;P13,D13&lt;&gt;D7),"Er","")</f>
        <v/>
      </c>
      <c r="T13" s="116" t="str">
        <f aca="false">IF(OR(E13&gt;D13,E13&lt;Q13,E13&lt;&gt;E7),"Er","")</f>
        <v/>
      </c>
      <c r="U13" s="116" t="str">
        <f aca="false">IF(AND(G13&lt;&gt;SUM(G14:G18),G13&lt;&gt;""),"Er","")</f>
        <v/>
      </c>
      <c r="V13" s="116" t="str">
        <f aca="false">IF(AND(H13&lt;&gt;SUM(H14:H18),H13&lt;&gt;""),"Er","")</f>
        <v/>
      </c>
      <c r="W13" s="116" t="str">
        <f aca="false">IF(AND(I13&lt;&gt;SUM(I14:I18),I13&lt;&gt;""),"Er","")</f>
        <v/>
      </c>
      <c r="X13" s="116" t="str">
        <f aca="false">IF(AND(J13&lt;&gt;SUM(J14:J18),J13&lt;&gt;""),"Er","")</f>
        <v/>
      </c>
      <c r="Y13" s="116" t="str">
        <f aca="false">IF(AND(K13&lt;&gt;SUM(K14:K18),K13&lt;&gt;""),"Er","")</f>
        <v/>
      </c>
      <c r="Z13" s="116" t="str">
        <f aca="false">IF(AND(L13&lt;&gt;SUM(L14:L18),L13&lt;&gt;""),"Er","")</f>
        <v/>
      </c>
      <c r="AA13" s="116" t="str">
        <f aca="false">IF(OR(P13&lt;Q13,P13&gt;D13,AND(P13&lt;&gt;SUM(P14:P18),P13&lt;&gt;"")),"Er","")</f>
        <v/>
      </c>
      <c r="AB13" s="116" t="str">
        <f aca="false">IF(OR(Q13&gt;P13,Q13&gt;E13,AND(Q13&lt;&gt;SUM(Q14:Q18),Q13&lt;&gt;"")),"Er","")</f>
        <v/>
      </c>
    </row>
    <row r="14" customFormat="false" ht="15.6" hidden="false" customHeight="false" outlineLevel="0" collapsed="false">
      <c r="B14" s="146" t="n">
        <v>1364</v>
      </c>
      <c r="C14" s="166" t="s">
        <v>120</v>
      </c>
      <c r="D14" s="114" t="n">
        <f aca="false">SUM(G14,I14,K14)</f>
        <v>0</v>
      </c>
      <c r="E14" s="114" t="n">
        <f aca="false">SUM(H14,J14,L14)</f>
        <v>0</v>
      </c>
      <c r="F14" s="153" t="n">
        <v>1</v>
      </c>
      <c r="G14" s="77"/>
      <c r="H14" s="77"/>
      <c r="I14" s="77"/>
      <c r="J14" s="77"/>
      <c r="K14" s="77"/>
      <c r="L14" s="77"/>
      <c r="M14" s="154" t="n">
        <v>1</v>
      </c>
      <c r="N14" s="77" t="str">
        <f aca="false">IF(SUM(D14)&lt;&gt;0,SUM(D14),"")</f>
        <v/>
      </c>
      <c r="O14" s="77" t="str">
        <f aca="false">IF(SUM(E14)&lt;&gt;0,SUM(E14),"")</f>
        <v/>
      </c>
      <c r="P14" s="77"/>
      <c r="Q14" s="78"/>
      <c r="R14" s="52"/>
      <c r="S14" s="116" t="str">
        <f aca="false">IF(OR(D14&lt;E14,D14&lt;P14),"Er","")</f>
        <v/>
      </c>
      <c r="T14" s="116" t="str">
        <f aca="false">IF(E14&gt;D14,"Er","")</f>
        <v/>
      </c>
      <c r="U14" s="116" t="str">
        <f aca="false">IF(G14&gt;G13,"Er","")</f>
        <v/>
      </c>
      <c r="V14" s="116" t="str">
        <f aca="false">IF(OR(H14&gt;H13,H14&gt;G14),"Er","")</f>
        <v/>
      </c>
      <c r="W14" s="116" t="str">
        <f aca="false">IF(I14&gt;I13,"Er","")</f>
        <v/>
      </c>
      <c r="X14" s="116" t="str">
        <f aca="false">IF(OR(J14&gt;I14,J14&gt;J13),"Er","")</f>
        <v/>
      </c>
      <c r="Y14" s="116" t="str">
        <f aca="false">IF(K14&gt;K13,"Er","")</f>
        <v/>
      </c>
      <c r="Z14" s="116" t="str">
        <f aca="false">IF(OR(L14&gt;K14,L14&gt;L13),"Er","")</f>
        <v/>
      </c>
      <c r="AA14" s="116" t="str">
        <f aca="false">IF(OR(P14&gt;D14,P14&gt;P13,P14&lt;Q14),"Er","")</f>
        <v/>
      </c>
      <c r="AB14" s="116" t="str">
        <f aca="false">IF(OR(Q14&gt;P14,Q14&gt;E14,Q14&gt;Q13),"Er","")</f>
        <v/>
      </c>
    </row>
    <row r="15" customFormat="false" ht="15.6" hidden="false" customHeight="false" outlineLevel="0" collapsed="false">
      <c r="B15" s="146" t="n">
        <v>1365</v>
      </c>
      <c r="C15" s="167" t="s">
        <v>114</v>
      </c>
      <c r="D15" s="118" t="n">
        <f aca="false">SUM(G15,I15,K15)</f>
        <v>0</v>
      </c>
      <c r="E15" s="118" t="n">
        <f aca="false">SUM(H15,J15,L15)</f>
        <v>0</v>
      </c>
      <c r="F15" s="156" t="n">
        <v>2</v>
      </c>
      <c r="G15" s="77"/>
      <c r="H15" s="77"/>
      <c r="I15" s="77"/>
      <c r="J15" s="77"/>
      <c r="K15" s="77"/>
      <c r="L15" s="77"/>
      <c r="M15" s="157" t="n">
        <v>2</v>
      </c>
      <c r="N15" s="77" t="str">
        <f aca="false">IF(SUM(D15)&lt;&gt;0,SUM(D15),"")</f>
        <v/>
      </c>
      <c r="O15" s="77" t="str">
        <f aca="false">IF(SUM(E15)&lt;&gt;0,SUM(E15),"")</f>
        <v/>
      </c>
      <c r="P15" s="77"/>
      <c r="Q15" s="78"/>
      <c r="R15" s="52"/>
      <c r="S15" s="116" t="str">
        <f aca="false">IF(OR(D15&lt;E15,D15&lt;P15),"Er","")</f>
        <v/>
      </c>
      <c r="T15" s="116" t="str">
        <f aca="false">IF(E15&gt;D15,"Er","")</f>
        <v/>
      </c>
      <c r="U15" s="116" t="str">
        <f aca="false">IF(G15&gt;G13,"Er","")</f>
        <v/>
      </c>
      <c r="V15" s="116" t="str">
        <f aca="false">IF(OR(H15&gt;H13,H15&gt;G15),"Er","")</f>
        <v/>
      </c>
      <c r="W15" s="116" t="str">
        <f aca="false">IF(I15&gt;I13,"Er","")</f>
        <v/>
      </c>
      <c r="X15" s="116" t="str">
        <f aca="false">IF(OR(J15&gt;I15,J15&gt;J13),"Er","")</f>
        <v/>
      </c>
      <c r="Y15" s="116" t="str">
        <f aca="false">IF(K15&gt;K13,"Er","")</f>
        <v/>
      </c>
      <c r="Z15" s="116" t="str">
        <f aca="false">IF(OR(L15&gt;K15,L15&gt;L13),"Er","")</f>
        <v/>
      </c>
      <c r="AA15" s="116" t="str">
        <f aca="false">IF(OR(P15&gt;D15,P15&gt;P13,P15&lt;Q15),"Er","")</f>
        <v/>
      </c>
      <c r="AB15" s="116" t="str">
        <f aca="false">IF(OR(Q15&gt;P15,Q15&gt;E15,Q15&gt;Q13),"Er","")</f>
        <v/>
      </c>
    </row>
    <row r="16" customFormat="false" ht="15.6" hidden="false" customHeight="false" outlineLevel="0" collapsed="false">
      <c r="B16" s="146" t="n">
        <v>1366</v>
      </c>
      <c r="C16" s="167" t="s">
        <v>115</v>
      </c>
      <c r="D16" s="118" t="n">
        <f aca="false">SUM(G16,I16,K16)</f>
        <v>0</v>
      </c>
      <c r="E16" s="118" t="n">
        <f aca="false">SUM(H16,J16,L16)</f>
        <v>0</v>
      </c>
      <c r="F16" s="158" t="n">
        <v>3</v>
      </c>
      <c r="G16" s="77"/>
      <c r="H16" s="77"/>
      <c r="I16" s="77"/>
      <c r="J16" s="77"/>
      <c r="K16" s="77"/>
      <c r="L16" s="77"/>
      <c r="M16" s="159" t="n">
        <v>3</v>
      </c>
      <c r="N16" s="77" t="str">
        <f aca="false">IF(SUM(D16)&lt;&gt;0,SUM(D16),"")</f>
        <v/>
      </c>
      <c r="O16" s="77" t="str">
        <f aca="false">IF(SUM(E16)&lt;&gt;0,SUM(E16),"")</f>
        <v/>
      </c>
      <c r="P16" s="77"/>
      <c r="Q16" s="78"/>
      <c r="R16" s="52"/>
      <c r="S16" s="116" t="str">
        <f aca="false">IF(OR(D16&lt;E16,D16&lt;P16),"Er","")</f>
        <v/>
      </c>
      <c r="T16" s="116" t="str">
        <f aca="false">IF(E16&gt;D16,"Er","")</f>
        <v/>
      </c>
      <c r="U16" s="116" t="str">
        <f aca="false">IF(G16&gt;G13,"Er","")</f>
        <v/>
      </c>
      <c r="V16" s="116" t="str">
        <f aca="false">IF(OR(H16&gt;H13,H16&gt;G16),"Er","")</f>
        <v/>
      </c>
      <c r="W16" s="116" t="str">
        <f aca="false">IF(I16&gt;I13,"Er","")</f>
        <v/>
      </c>
      <c r="X16" s="116" t="str">
        <f aca="false">IF(OR(J16&gt;I16,J16&gt;J13),"Er","")</f>
        <v/>
      </c>
      <c r="Y16" s="116" t="str">
        <f aca="false">IF(K16&gt;K13,"Er","")</f>
        <v/>
      </c>
      <c r="Z16" s="116" t="str">
        <f aca="false">IF(OR(L16&gt;K16,L16&gt;L13),"Er","")</f>
        <v/>
      </c>
      <c r="AA16" s="116" t="str">
        <f aca="false">IF(OR(P16&gt;D16,P16&gt;P13,P16&lt;Q16),"Er","")</f>
        <v/>
      </c>
      <c r="AB16" s="116" t="str">
        <f aca="false">IF(OR(Q16&gt;P16,Q16&gt;E16,Q16&gt;Q13),"Er","")</f>
        <v/>
      </c>
    </row>
    <row r="17" customFormat="false" ht="17.4" hidden="false" customHeight="false" outlineLevel="0" collapsed="false">
      <c r="A17" s="55"/>
      <c r="B17" s="146" t="n">
        <v>1367</v>
      </c>
      <c r="C17" s="160" t="s">
        <v>121</v>
      </c>
      <c r="D17" s="118" t="n">
        <f aca="false">SUM(G17,I17,K17)</f>
        <v>0</v>
      </c>
      <c r="E17" s="118" t="n">
        <f aca="false">SUM(H17,J17,L17)</f>
        <v>0</v>
      </c>
      <c r="F17" s="158" t="n">
        <v>4</v>
      </c>
      <c r="G17" s="109"/>
      <c r="H17" s="109"/>
      <c r="I17" s="109"/>
      <c r="J17" s="109"/>
      <c r="K17" s="109"/>
      <c r="L17" s="109"/>
      <c r="M17" s="159" t="n">
        <v>4</v>
      </c>
      <c r="N17" s="77" t="str">
        <f aca="false">IF(SUM(D17)&lt;&gt;0,SUM(D17),"")</f>
        <v/>
      </c>
      <c r="O17" s="77" t="str">
        <f aca="false">IF(SUM(E17)&lt;&gt;0,SUM(E17),"")</f>
        <v/>
      </c>
      <c r="P17" s="109"/>
      <c r="Q17" s="111"/>
      <c r="R17" s="52"/>
      <c r="S17" s="116" t="str">
        <f aca="false">IF(OR(D17&lt;E17,D17&lt;P17),"Er","")</f>
        <v/>
      </c>
      <c r="T17" s="116" t="str">
        <f aca="false">IF(E17&gt;D17,"Er","")</f>
        <v/>
      </c>
      <c r="U17" s="116" t="str">
        <f aca="false">IF(G17&gt;G13,"Er","")</f>
        <v/>
      </c>
      <c r="V17" s="116" t="str">
        <f aca="false">IF(OR(H17&gt;H13,H17&gt;G17),"Er","")</f>
        <v/>
      </c>
      <c r="W17" s="116" t="str">
        <f aca="false">IF(I17&gt;I13,"Er","")</f>
        <v/>
      </c>
      <c r="X17" s="116" t="str">
        <f aca="false">IF(OR(J17&gt;I17,J17&gt;J13),"Er","")</f>
        <v/>
      </c>
      <c r="Y17" s="116" t="str">
        <f aca="false">IF(K17&gt;K13,"Er","")</f>
        <v/>
      </c>
      <c r="Z17" s="116" t="str">
        <f aca="false">IF(OR(L17&gt;K17,L17&gt;L13),"Er","")</f>
        <v/>
      </c>
      <c r="AA17" s="116" t="str">
        <f aca="false">IF(OR(P17&gt;D17,P17&gt;P13,P17&lt;Q17),"Er","")</f>
        <v/>
      </c>
      <c r="AB17" s="116" t="str">
        <f aca="false">IF(OR(Q17&gt;P17,Q17&gt;E17,Q17&gt;Q13),"Er","")</f>
        <v/>
      </c>
    </row>
    <row r="18" customFormat="false" ht="17.4" hidden="false" customHeight="false" outlineLevel="0" collapsed="false">
      <c r="A18" s="55"/>
      <c r="B18" s="146" t="n">
        <v>1368</v>
      </c>
      <c r="C18" s="161" t="s">
        <v>122</v>
      </c>
      <c r="D18" s="118" t="n">
        <f aca="false">SUM(G18,I18,K18)</f>
        <v>0</v>
      </c>
      <c r="E18" s="118" t="n">
        <f aca="false">SUM(H18,J18,L18)</f>
        <v>0</v>
      </c>
      <c r="F18" s="158" t="n">
        <v>5</v>
      </c>
      <c r="G18" s="162"/>
      <c r="H18" s="162"/>
      <c r="I18" s="162"/>
      <c r="J18" s="162"/>
      <c r="K18" s="162"/>
      <c r="L18" s="162"/>
      <c r="M18" s="159" t="n">
        <v>5</v>
      </c>
      <c r="N18" s="77" t="str">
        <f aca="false">IF(SUM(D18)&lt;&gt;0,SUM(D18),"")</f>
        <v/>
      </c>
      <c r="O18" s="77" t="str">
        <f aca="false">IF(SUM(E18)&lt;&gt;0,SUM(E18),"")</f>
        <v/>
      </c>
      <c r="P18" s="162"/>
      <c r="Q18" s="163"/>
      <c r="R18" s="52"/>
      <c r="S18" s="116" t="str">
        <f aca="false">IF(OR(D18&lt;E18,D18&lt;P18),"Er","")</f>
        <v/>
      </c>
      <c r="T18" s="116" t="str">
        <f aca="false">IF(E18&gt;D18,"Er","")</f>
        <v/>
      </c>
      <c r="U18" s="116" t="str">
        <f aca="false">IF(G18&gt;G13,"Er","")</f>
        <v/>
      </c>
      <c r="V18" s="116" t="str">
        <f aca="false">IF(OR(H18&gt;H13,H18&gt;G18),"Er","")</f>
        <v/>
      </c>
      <c r="W18" s="116" t="str">
        <f aca="false">IF(I18&gt;I13,"Er","")</f>
        <v/>
      </c>
      <c r="X18" s="116" t="str">
        <f aca="false">IF(OR(J18&gt;I18,J18&gt;6),"Er","")</f>
        <v/>
      </c>
      <c r="Y18" s="116" t="str">
        <f aca="false">IF(K18&gt;K13,"Er","")</f>
        <v/>
      </c>
      <c r="Z18" s="116" t="str">
        <f aca="false">IF(OR(L18&gt;K18,L18&gt;L13),"Er","")</f>
        <v/>
      </c>
      <c r="AA18" s="116" t="str">
        <f aca="false">IF(OR(P18&gt;D18,P18&gt;P13,P18&lt;Q18),"Er","")</f>
        <v/>
      </c>
      <c r="AB18" s="116" t="str">
        <f aca="false">IF(OR(Q18&gt;P18,Q18&gt;E18,Q18&gt;Q13),"Er","")</f>
        <v/>
      </c>
    </row>
    <row r="19" customFormat="false" ht="15.75" hidden="false" customHeight="true" outlineLevel="0" collapsed="false">
      <c r="B19" s="146" t="n">
        <v>1369</v>
      </c>
      <c r="C19" s="164" t="s">
        <v>123</v>
      </c>
      <c r="D19" s="148" t="n">
        <f aca="false">SUM(D20:D24)</f>
        <v>0</v>
      </c>
      <c r="E19" s="148" t="n">
        <f aca="false">SUM(E20:E24)</f>
        <v>0</v>
      </c>
      <c r="F19" s="149" t="s">
        <v>124</v>
      </c>
      <c r="G19" s="148" t="n">
        <f aca="false">G7</f>
        <v>0</v>
      </c>
      <c r="H19" s="148" t="n">
        <f aca="false">H7</f>
        <v>0</v>
      </c>
      <c r="I19" s="148" t="n">
        <f aca="false">I7</f>
        <v>0</v>
      </c>
      <c r="J19" s="148" t="n">
        <f aca="false">J7</f>
        <v>0</v>
      </c>
      <c r="K19" s="148" t="n">
        <f aca="false">K7</f>
        <v>0</v>
      </c>
      <c r="L19" s="148" t="n">
        <f aca="false">L7</f>
        <v>0</v>
      </c>
      <c r="M19" s="150" t="s">
        <v>124</v>
      </c>
      <c r="N19" s="165" t="str">
        <f aca="false">IF(SUM(D19)&lt;&gt;0,SUM(D19),"")</f>
        <v/>
      </c>
      <c r="O19" s="165" t="str">
        <f aca="false">IF(SUM(E19)&lt;&gt;0,SUM(E19),"")</f>
        <v/>
      </c>
      <c r="P19" s="148" t="n">
        <f aca="false">P7</f>
        <v>0</v>
      </c>
      <c r="Q19" s="151" t="n">
        <f aca="false">Q7</f>
        <v>0</v>
      </c>
      <c r="R19" s="52"/>
      <c r="S19" s="116" t="str">
        <f aca="false">IF(OR(D19&lt;E19,D19&lt;P19,D19&lt;&gt;D7),"Er","")</f>
        <v/>
      </c>
      <c r="T19" s="116" t="str">
        <f aca="false">IF(OR(E19&gt;D19,E19&lt;Q19,E19&lt;&gt;E7),"Er","")</f>
        <v/>
      </c>
      <c r="U19" s="116" t="str">
        <f aca="false">IF(AND(G19&lt;&gt;SUM(G20:G24),G19&lt;&gt;""),"Er","")</f>
        <v/>
      </c>
      <c r="V19" s="116" t="str">
        <f aca="false">IF(AND(H19&lt;&gt;SUM(H20:H24),H19&lt;&gt;""),"Er","")</f>
        <v/>
      </c>
      <c r="W19" s="116" t="str">
        <f aca="false">IF(AND(I19&lt;&gt;SUM(I20:I24),I19&lt;&gt;""),"Er","")</f>
        <v/>
      </c>
      <c r="X19" s="116" t="str">
        <f aca="false">IF(AND(J19&lt;&gt;SUM(J20:J24),J19&lt;&gt;""),"Er","")</f>
        <v/>
      </c>
      <c r="Y19" s="116" t="str">
        <f aca="false">IF(AND(K19&lt;&gt;SUM(K20:K24),K19&lt;&gt;""),"Er","")</f>
        <v/>
      </c>
      <c r="Z19" s="116" t="str">
        <f aca="false">IF(AND(L19&lt;&gt;SUM(L20:L24),L19&lt;&gt;""),"Er","")</f>
        <v/>
      </c>
      <c r="AA19" s="116" t="str">
        <f aca="false">IF(OR(P19&lt;Q19,P19&gt;D19,AND(P19&lt;&gt;SUM(P20:P24),P19&lt;&gt;"")),"Er","")</f>
        <v/>
      </c>
      <c r="AB19" s="116" t="str">
        <f aca="false">IF(OR(Q19&gt;P19,Q19&gt;E19,AND(Q19&lt;&gt;SUM(Q20:Q24),Q19&lt;&gt;"")),"Er","")</f>
        <v/>
      </c>
    </row>
    <row r="20" customFormat="false" ht="15.6" hidden="false" customHeight="false" outlineLevel="0" collapsed="false">
      <c r="B20" s="146" t="n">
        <v>1370</v>
      </c>
      <c r="C20" s="166" t="s">
        <v>120</v>
      </c>
      <c r="D20" s="114" t="n">
        <f aca="false">SUM(G20,I20,K20)</f>
        <v>0</v>
      </c>
      <c r="E20" s="114" t="n">
        <f aca="false">SUM(H20,J20,L20)</f>
        <v>0</v>
      </c>
      <c r="F20" s="153" t="n">
        <v>1</v>
      </c>
      <c r="G20" s="77"/>
      <c r="H20" s="77"/>
      <c r="I20" s="77"/>
      <c r="J20" s="77"/>
      <c r="K20" s="77"/>
      <c r="L20" s="77"/>
      <c r="M20" s="154" t="n">
        <v>1</v>
      </c>
      <c r="N20" s="77" t="str">
        <f aca="false">IF(SUM(D20)&lt;&gt;0,SUM(D20),"")</f>
        <v/>
      </c>
      <c r="O20" s="77" t="str">
        <f aca="false">IF(SUM(E20)&lt;&gt;0,SUM(E20),"")</f>
        <v/>
      </c>
      <c r="P20" s="77"/>
      <c r="Q20" s="78"/>
      <c r="R20" s="52"/>
      <c r="S20" s="116" t="str">
        <f aca="false">IF(OR(D20&lt;E20,D20&lt;P20),"Er","")</f>
        <v/>
      </c>
      <c r="T20" s="116" t="str">
        <f aca="false">IF(E20&gt;D20,"Er","")</f>
        <v/>
      </c>
      <c r="U20" s="116" t="str">
        <f aca="false">IF(G20&gt;G19,"Er","")</f>
        <v/>
      </c>
      <c r="V20" s="116" t="str">
        <f aca="false">IF(OR(H20&gt;H19,H20&gt;G20),"Er","")</f>
        <v/>
      </c>
      <c r="W20" s="116" t="str">
        <f aca="false">IF(I20&gt;I19,"Er","")</f>
        <v/>
      </c>
      <c r="X20" s="116" t="str">
        <f aca="false">IF(OR(J20&gt;I20,J20&gt;J19),"Er","")</f>
        <v/>
      </c>
      <c r="Y20" s="116" t="str">
        <f aca="false">IF(K20&gt;K19,"Er","")</f>
        <v/>
      </c>
      <c r="Z20" s="116" t="str">
        <f aca="false">IF(OR(L20&gt;K20,L20&gt;L19),"Er","")</f>
        <v/>
      </c>
      <c r="AA20" s="116" t="str">
        <f aca="false">IF(OR(P20&gt;D20,P20&gt;P19,P20&lt;Q20),"Er","")</f>
        <v/>
      </c>
      <c r="AB20" s="116" t="str">
        <f aca="false">IF(OR(Q20&gt;P20,Q20&gt;E20,Q20&gt;Q19),"Er","")</f>
        <v/>
      </c>
    </row>
    <row r="21" customFormat="false" ht="15.6" hidden="false" customHeight="false" outlineLevel="0" collapsed="false">
      <c r="B21" s="146" t="n">
        <v>1371</v>
      </c>
      <c r="C21" s="167" t="s">
        <v>114</v>
      </c>
      <c r="D21" s="118" t="n">
        <f aca="false">SUM(G21,I21,K21)</f>
        <v>0</v>
      </c>
      <c r="E21" s="118" t="n">
        <f aca="false">SUM(H21,J21,L21)</f>
        <v>0</v>
      </c>
      <c r="F21" s="156" t="n">
        <v>2</v>
      </c>
      <c r="G21" s="77"/>
      <c r="H21" s="77"/>
      <c r="I21" s="77"/>
      <c r="J21" s="77"/>
      <c r="K21" s="77"/>
      <c r="L21" s="77"/>
      <c r="M21" s="157" t="n">
        <v>2</v>
      </c>
      <c r="N21" s="77" t="str">
        <f aca="false">IF(SUM(D21)&lt;&gt;0,SUM(D21),"")</f>
        <v/>
      </c>
      <c r="O21" s="77" t="str">
        <f aca="false">IF(SUM(E21)&lt;&gt;0,SUM(E21),"")</f>
        <v/>
      </c>
      <c r="P21" s="77"/>
      <c r="Q21" s="78"/>
      <c r="R21" s="52"/>
      <c r="S21" s="116" t="str">
        <f aca="false">IF(OR(D21&lt;E21,D21&lt;P21),"Er","")</f>
        <v/>
      </c>
      <c r="T21" s="116" t="str">
        <f aca="false">IF(E21&gt;D21,"Er","")</f>
        <v/>
      </c>
      <c r="U21" s="116" t="str">
        <f aca="false">IF(G21&gt;G19,"Er","")</f>
        <v/>
      </c>
      <c r="V21" s="116" t="str">
        <f aca="false">IF(OR(H21&gt;H19,H21&gt;G21),"Er","")</f>
        <v/>
      </c>
      <c r="W21" s="116" t="str">
        <f aca="false">IF(I21&gt;I19,"Er","")</f>
        <v/>
      </c>
      <c r="X21" s="116" t="str">
        <f aca="false">IF(OR(J21&gt;I21,J21&gt;J19),"Er","")</f>
        <v/>
      </c>
      <c r="Y21" s="116" t="str">
        <f aca="false">IF(K21&gt;K19,"Er","")</f>
        <v/>
      </c>
      <c r="Z21" s="116" t="str">
        <f aca="false">IF(OR(L21&gt;K21,L21&gt;L19),"Er","")</f>
        <v/>
      </c>
      <c r="AA21" s="116" t="str">
        <f aca="false">IF(OR(P21&gt;D21,P21&gt;P19,P21&lt;Q21),"Er","")</f>
        <v/>
      </c>
      <c r="AB21" s="116" t="str">
        <f aca="false">IF(OR(Q21&gt;P21,Q21&gt;E21,Q21&gt;Q19),"Er","")</f>
        <v/>
      </c>
    </row>
    <row r="22" customFormat="false" ht="15.6" hidden="false" customHeight="false" outlineLevel="0" collapsed="false">
      <c r="B22" s="146" t="n">
        <v>1372</v>
      </c>
      <c r="C22" s="167" t="s">
        <v>115</v>
      </c>
      <c r="D22" s="118" t="n">
        <f aca="false">SUM(G22,I22,K22)</f>
        <v>0</v>
      </c>
      <c r="E22" s="118" t="n">
        <f aca="false">SUM(H22,J22,L22)</f>
        <v>0</v>
      </c>
      <c r="F22" s="158" t="n">
        <v>3</v>
      </c>
      <c r="G22" s="77"/>
      <c r="H22" s="77"/>
      <c r="I22" s="77"/>
      <c r="J22" s="77"/>
      <c r="K22" s="77"/>
      <c r="L22" s="77"/>
      <c r="M22" s="159" t="n">
        <v>3</v>
      </c>
      <c r="N22" s="77" t="str">
        <f aca="false">IF(SUM(D22)&lt;&gt;0,SUM(D22),"")</f>
        <v/>
      </c>
      <c r="O22" s="77" t="str">
        <f aca="false">IF(SUM(E22)&lt;&gt;0,SUM(E22),"")</f>
        <v/>
      </c>
      <c r="P22" s="77"/>
      <c r="Q22" s="78"/>
      <c r="R22" s="52"/>
      <c r="S22" s="116" t="str">
        <f aca="false">IF(OR(D22&lt;E22,D22&lt;P22),"Er","")</f>
        <v/>
      </c>
      <c r="T22" s="116" t="str">
        <f aca="false">IF(E22&gt;D22,"Er","")</f>
        <v/>
      </c>
      <c r="U22" s="116" t="str">
        <f aca="false">IF(G22&gt;G19,"Er","")</f>
        <v/>
      </c>
      <c r="V22" s="116" t="str">
        <f aca="false">IF(OR(H22&gt;H19,H22&gt;G22),"Er","")</f>
        <v/>
      </c>
      <c r="W22" s="116" t="str">
        <f aca="false">IF(I22&gt;I19,"Er","")</f>
        <v/>
      </c>
      <c r="X22" s="116" t="str">
        <f aca="false">IF(OR(J22&gt;I22,J22&gt;J19),"Er","")</f>
        <v/>
      </c>
      <c r="Y22" s="116" t="str">
        <f aca="false">IF(K22&gt;K19,"Er","")</f>
        <v/>
      </c>
      <c r="Z22" s="116" t="str">
        <f aca="false">IF(OR(L22&gt;K22,L22&gt;L19),"Er","")</f>
        <v/>
      </c>
      <c r="AA22" s="116" t="str">
        <f aca="false">IF(OR(P22&gt;D22,P22&gt;P19,P22&lt;Q22),"Er","")</f>
        <v/>
      </c>
      <c r="AB22" s="116" t="str">
        <f aca="false">IF(OR(Q22&gt;P22,Q22&gt;E22,Q22&gt;Q19),"Er","")</f>
        <v/>
      </c>
    </row>
    <row r="23" customFormat="false" ht="17.4" hidden="false" customHeight="false" outlineLevel="0" collapsed="false">
      <c r="A23" s="55"/>
      <c r="B23" s="146" t="n">
        <v>1373</v>
      </c>
      <c r="C23" s="160" t="s">
        <v>121</v>
      </c>
      <c r="D23" s="118" t="n">
        <f aca="false">SUM(G23,I23,K23)</f>
        <v>0</v>
      </c>
      <c r="E23" s="118" t="n">
        <f aca="false">SUM(H23,J23,L23)</f>
        <v>0</v>
      </c>
      <c r="F23" s="158" t="n">
        <v>4</v>
      </c>
      <c r="G23" s="109"/>
      <c r="H23" s="109"/>
      <c r="I23" s="109"/>
      <c r="J23" s="109"/>
      <c r="K23" s="109"/>
      <c r="L23" s="109"/>
      <c r="M23" s="159" t="n">
        <v>4</v>
      </c>
      <c r="N23" s="77" t="str">
        <f aca="false">IF(SUM(D23)&lt;&gt;0,SUM(D23),"")</f>
        <v/>
      </c>
      <c r="O23" s="77" t="str">
        <f aca="false">IF(SUM(E23)&lt;&gt;0,SUM(E23),"")</f>
        <v/>
      </c>
      <c r="P23" s="109"/>
      <c r="Q23" s="111"/>
      <c r="R23" s="52"/>
      <c r="S23" s="116" t="str">
        <f aca="false">IF(OR(D23&lt;E23,D23&lt;P23),"Er","")</f>
        <v/>
      </c>
      <c r="T23" s="116" t="str">
        <f aca="false">IF(E23&gt;D23,"Er","")</f>
        <v/>
      </c>
      <c r="U23" s="116" t="str">
        <f aca="false">IF(G23&gt;G19,"Er","")</f>
        <v/>
      </c>
      <c r="V23" s="116" t="str">
        <f aca="false">IF(OR(H23&gt;H19,H23&gt;G23),"Er","")</f>
        <v/>
      </c>
      <c r="W23" s="116" t="str">
        <f aca="false">IF(I23&gt;I19,"Er","")</f>
        <v/>
      </c>
      <c r="X23" s="116" t="str">
        <f aca="false">IF(OR(J23&gt;I23,J23&gt;J19),"Er","")</f>
        <v/>
      </c>
      <c r="Y23" s="116" t="str">
        <f aca="false">IF(K23&gt;K19,"Er","")</f>
        <v/>
      </c>
      <c r="Z23" s="116" t="str">
        <f aca="false">IF(OR(L23&gt;K23,L23&gt;L19),"Er","")</f>
        <v/>
      </c>
      <c r="AA23" s="116" t="str">
        <f aca="false">IF(OR(P23&gt;D23,P23&gt;P19,P23&lt;Q23),"Er","")</f>
        <v/>
      </c>
      <c r="AB23" s="116" t="str">
        <f aca="false">IF(OR(Q23&gt;P23,Q23&gt;E23,Q23&gt;Q19),"Er","")</f>
        <v/>
      </c>
    </row>
    <row r="24" customFormat="false" ht="17.4" hidden="false" customHeight="false" outlineLevel="0" collapsed="false">
      <c r="A24" s="55"/>
      <c r="B24" s="146" t="n">
        <v>1374</v>
      </c>
      <c r="C24" s="161" t="s">
        <v>122</v>
      </c>
      <c r="D24" s="118" t="n">
        <f aca="false">SUM(G24,I24,K24)</f>
        <v>0</v>
      </c>
      <c r="E24" s="118" t="n">
        <f aca="false">SUM(H24,J24,L24)</f>
        <v>0</v>
      </c>
      <c r="F24" s="158" t="n">
        <v>5</v>
      </c>
      <c r="G24" s="162"/>
      <c r="H24" s="162"/>
      <c r="I24" s="162"/>
      <c r="J24" s="162"/>
      <c r="K24" s="162"/>
      <c r="L24" s="162"/>
      <c r="M24" s="159" t="n">
        <v>5</v>
      </c>
      <c r="N24" s="77" t="str">
        <f aca="false">IF(SUM(D24)&lt;&gt;0,SUM(D24),"")</f>
        <v/>
      </c>
      <c r="O24" s="77" t="str">
        <f aca="false">IF(SUM(E24)&lt;&gt;0,SUM(E24),"")</f>
        <v/>
      </c>
      <c r="P24" s="162"/>
      <c r="Q24" s="163"/>
      <c r="R24" s="52"/>
      <c r="S24" s="116" t="str">
        <f aca="false">IF(OR(D24&lt;E24,D24&lt;P24),"Er","")</f>
        <v/>
      </c>
      <c r="T24" s="116" t="str">
        <f aca="false">IF(E24&gt;D24,"Er","")</f>
        <v/>
      </c>
      <c r="U24" s="116" t="str">
        <f aca="false">IF(G24&gt;G19,"Er","")</f>
        <v/>
      </c>
      <c r="V24" s="116" t="str">
        <f aca="false">IF(OR(H24&gt;H19,H24&gt;G24),"Er","")</f>
        <v/>
      </c>
      <c r="W24" s="116" t="str">
        <f aca="false">IF(I24&gt;I19,"Er","")</f>
        <v/>
      </c>
      <c r="X24" s="116" t="str">
        <f aca="false">IF(OR(J24&gt;I24,J24&gt;6),"Er","")</f>
        <v/>
      </c>
      <c r="Y24" s="116" t="str">
        <f aca="false">IF(K24&gt;K19,"Er","")</f>
        <v/>
      </c>
      <c r="Z24" s="116" t="str">
        <f aca="false">IF(OR(L24&gt;K24,L24&gt;L19),"Er","")</f>
        <v/>
      </c>
      <c r="AA24" s="116" t="str">
        <f aca="false">IF(OR(P24&gt;D24,P24&gt;P19,P24&lt;Q24),"Er","")</f>
        <v/>
      </c>
      <c r="AB24" s="116" t="str">
        <f aca="false">IF(OR(Q24&gt;P24,Q24&gt;E24,Q24&gt;Q19),"Er","")</f>
        <v/>
      </c>
    </row>
    <row r="25" s="128" customFormat="true" ht="17.4" hidden="true" customHeight="false" outlineLevel="0" collapsed="false">
      <c r="A25" s="168"/>
      <c r="B25" s="128" t="s">
        <v>100</v>
      </c>
      <c r="C25" s="140"/>
      <c r="D25" s="141" t="s">
        <v>101</v>
      </c>
      <c r="E25" s="141" t="s">
        <v>102</v>
      </c>
      <c r="F25" s="142"/>
      <c r="G25" s="141" t="s">
        <v>103</v>
      </c>
      <c r="H25" s="141" t="s">
        <v>104</v>
      </c>
      <c r="I25" s="141" t="s">
        <v>105</v>
      </c>
      <c r="J25" s="141" t="s">
        <v>106</v>
      </c>
      <c r="K25" s="143" t="s">
        <v>107</v>
      </c>
      <c r="L25" s="143" t="s">
        <v>108</v>
      </c>
      <c r="M25" s="142"/>
      <c r="N25" s="143"/>
      <c r="O25" s="143"/>
      <c r="P25" s="141" t="s">
        <v>109</v>
      </c>
      <c r="Q25" s="144" t="s">
        <v>110</v>
      </c>
      <c r="S25" s="169"/>
      <c r="T25" s="169"/>
      <c r="U25" s="169"/>
      <c r="V25" s="169"/>
      <c r="W25" s="169"/>
      <c r="X25" s="169"/>
      <c r="Y25" s="169"/>
      <c r="Z25" s="169"/>
      <c r="AA25" s="169"/>
      <c r="AB25" s="169"/>
    </row>
    <row r="26" customFormat="false" ht="16.2" hidden="false" customHeight="false" outlineLevel="0" collapsed="false">
      <c r="B26" s="146" t="n">
        <v>1375</v>
      </c>
      <c r="C26" s="147" t="s">
        <v>125</v>
      </c>
      <c r="D26" s="148" t="n">
        <f aca="false">SUM(D27:D31)</f>
        <v>0</v>
      </c>
      <c r="E26" s="148" t="n">
        <f aca="false">SUM(E27:E31)</f>
        <v>0</v>
      </c>
      <c r="F26" s="149" t="s">
        <v>112</v>
      </c>
      <c r="G26" s="148" t="n">
        <f aca="false">SUM(G27:G31)</f>
        <v>0</v>
      </c>
      <c r="H26" s="148" t="n">
        <f aca="false">SUM(H27:H31)</f>
        <v>0</v>
      </c>
      <c r="I26" s="148" t="n">
        <f aca="false">SUM(I27:I31)</f>
        <v>0</v>
      </c>
      <c r="J26" s="148" t="n">
        <f aca="false">SUM(J27:J31)</f>
        <v>0</v>
      </c>
      <c r="K26" s="148" t="n">
        <f aca="false">SUM(K27:K31)</f>
        <v>0</v>
      </c>
      <c r="L26" s="148" t="n">
        <f aca="false">SUM(L27:L31)</f>
        <v>0</v>
      </c>
      <c r="M26" s="150" t="s">
        <v>112</v>
      </c>
      <c r="N26" s="165" t="str">
        <f aca="false">IF(SUM(D26)&lt;&gt;0,SUM(D26),"")</f>
        <v/>
      </c>
      <c r="O26" s="165" t="str">
        <f aca="false">IF(SUM(E26)&lt;&gt;0,SUM(E26),"")</f>
        <v/>
      </c>
      <c r="P26" s="148" t="n">
        <f aca="false">SUM(P27:P31)</f>
        <v>0</v>
      </c>
      <c r="Q26" s="151" t="n">
        <f aca="false">SUM(Q27:Q31)</f>
        <v>0</v>
      </c>
      <c r="R26" s="52"/>
      <c r="S26" s="68" t="str">
        <f aca="false">IF(OR(D26&lt;P26,D26&lt;E26,D26&lt;Q26),"Er","")</f>
        <v/>
      </c>
      <c r="T26" s="68" t="str">
        <f aca="false">IF(OR(E26&gt;D26,E26&lt;Q26),"Er","")</f>
        <v/>
      </c>
      <c r="U26" s="68" t="str">
        <f aca="false">IF(OR(G26&lt;H26),"Er","")</f>
        <v/>
      </c>
      <c r="V26" s="68" t="str">
        <f aca="false">IF(OR(H26&gt;G26),"Er","")</f>
        <v/>
      </c>
      <c r="W26" s="68" t="str">
        <f aca="false">IF(OR(I26&lt;J26),"Er","")</f>
        <v/>
      </c>
      <c r="X26" s="68" t="str">
        <f aca="false">IF(OR(J26&gt;I26),"Er","")</f>
        <v/>
      </c>
      <c r="Y26" s="68" t="str">
        <f aca="false">IF(OR(K26&lt;L26),"Er","")</f>
        <v/>
      </c>
      <c r="Z26" s="68" t="str">
        <f aca="false">IF(OR(L26&gt;K26),"Er","")</f>
        <v/>
      </c>
      <c r="AA26" s="68" t="str">
        <f aca="false">IF(OR(P26&gt;D26,P26&lt;Q26),"Er","")</f>
        <v/>
      </c>
      <c r="AB26" s="68" t="str">
        <f aca="false">IF(OR(Q26&gt;P26,Q26&gt;E26),"Er","")</f>
        <v/>
      </c>
    </row>
    <row r="27" customFormat="false" ht="15.6" hidden="false" customHeight="false" outlineLevel="0" collapsed="false">
      <c r="B27" s="146" t="n">
        <v>1376</v>
      </c>
      <c r="C27" s="152" t="s">
        <v>113</v>
      </c>
      <c r="D27" s="114" t="n">
        <f aca="false">SUM(G27,I27,K27)</f>
        <v>0</v>
      </c>
      <c r="E27" s="114" t="n">
        <f aca="false">SUM(H27,J27,L27)</f>
        <v>0</v>
      </c>
      <c r="F27" s="153" t="n">
        <v>1</v>
      </c>
      <c r="G27" s="77"/>
      <c r="H27" s="77"/>
      <c r="I27" s="77"/>
      <c r="J27" s="77"/>
      <c r="K27" s="77"/>
      <c r="L27" s="77"/>
      <c r="M27" s="154" t="n">
        <v>1</v>
      </c>
      <c r="N27" s="77" t="str">
        <f aca="false">IF(SUM(D27)&lt;&gt;0,SUM(D27),"")</f>
        <v/>
      </c>
      <c r="O27" s="77" t="str">
        <f aca="false">IF(SUM(E27)&lt;&gt;0,SUM(E27),"")</f>
        <v/>
      </c>
      <c r="P27" s="77"/>
      <c r="Q27" s="78"/>
      <c r="R27" s="52"/>
      <c r="S27" s="116" t="str">
        <f aca="false">IF(OR(D27&lt;E27,D27&lt;P27),"Er","")</f>
        <v/>
      </c>
      <c r="T27" s="116" t="str">
        <f aca="false">IF(E27&gt;D27,"Er","")</f>
        <v/>
      </c>
      <c r="U27" s="116" t="str">
        <f aca="false">IF(G27&gt;G26,"Er","")</f>
        <v/>
      </c>
      <c r="V27" s="116" t="str">
        <f aca="false">IF(OR(H27&gt;H26,H27&gt;G27),"Er","")</f>
        <v/>
      </c>
      <c r="W27" s="116" t="str">
        <f aca="false">IF(I27&gt;I26,"Er","")</f>
        <v/>
      </c>
      <c r="X27" s="116" t="str">
        <f aca="false">IF(OR(J27&gt;I27,J27&gt;J26),"Er","")</f>
        <v/>
      </c>
      <c r="Y27" s="116" t="str">
        <f aca="false">IF(K27&gt;K26,"Er","")</f>
        <v/>
      </c>
      <c r="Z27" s="116" t="str">
        <f aca="false">IF(OR(L27&gt;K27,L27&gt;L26),"Er","")</f>
        <v/>
      </c>
      <c r="AA27" s="116" t="str">
        <f aca="false">IF(OR(P27&gt;D27,P27&gt;P26,P27&lt;Q27),"Er","")</f>
        <v/>
      </c>
      <c r="AB27" s="116" t="str">
        <f aca="false">IF(OR(Q27&gt;P27,Q27&gt;E27,Q27&gt;Q26),"Er","")</f>
        <v/>
      </c>
    </row>
    <row r="28" customFormat="false" ht="15.6" hidden="false" customHeight="false" outlineLevel="0" collapsed="false">
      <c r="B28" s="146" t="n">
        <v>1377</v>
      </c>
      <c r="C28" s="155" t="s">
        <v>114</v>
      </c>
      <c r="D28" s="118" t="n">
        <f aca="false">SUM(G28,I28,K28)</f>
        <v>0</v>
      </c>
      <c r="E28" s="118" t="n">
        <f aca="false">SUM(H28,J28,L28)</f>
        <v>0</v>
      </c>
      <c r="F28" s="156" t="n">
        <v>2</v>
      </c>
      <c r="G28" s="77"/>
      <c r="H28" s="77"/>
      <c r="I28" s="77"/>
      <c r="J28" s="77"/>
      <c r="K28" s="77"/>
      <c r="L28" s="77"/>
      <c r="M28" s="157" t="n">
        <v>2</v>
      </c>
      <c r="N28" s="77" t="str">
        <f aca="false">IF(SUM(D28)&lt;&gt;0,SUM(D28),"")</f>
        <v/>
      </c>
      <c r="O28" s="77" t="str">
        <f aca="false">IF(SUM(E28)&lt;&gt;0,SUM(E28),"")</f>
        <v/>
      </c>
      <c r="P28" s="77"/>
      <c r="Q28" s="78"/>
      <c r="R28" s="52"/>
      <c r="S28" s="116" t="str">
        <f aca="false">IF(OR(D28&lt;E28,D28&lt;P28),"Er","")</f>
        <v/>
      </c>
      <c r="T28" s="116" t="str">
        <f aca="false">IF(E28&gt;D28,"Er","")</f>
        <v/>
      </c>
      <c r="U28" s="116" t="str">
        <f aca="false">IF(G28&gt;G26,"Er","")</f>
        <v/>
      </c>
      <c r="V28" s="116" t="str">
        <f aca="false">IF(OR(H28&gt;H26,H28&gt;G28),"Er","")</f>
        <v/>
      </c>
      <c r="W28" s="116" t="str">
        <f aca="false">IF(I28&gt;I26,"Er","")</f>
        <v/>
      </c>
      <c r="X28" s="116" t="str">
        <f aca="false">IF(OR(J28&gt;I28,J28&gt;J26),"Er","")</f>
        <v/>
      </c>
      <c r="Y28" s="116" t="str">
        <f aca="false">IF(K28&gt;K26,"Er","")</f>
        <v/>
      </c>
      <c r="Z28" s="116" t="str">
        <f aca="false">IF(OR(L28&gt;K28,L28&gt;L26),"Er","")</f>
        <v/>
      </c>
      <c r="AA28" s="116" t="str">
        <f aca="false">IF(OR(P28&gt;D28,P28&gt;P26,P28&lt;Q28),"Er","")</f>
        <v/>
      </c>
      <c r="AB28" s="116" t="str">
        <f aca="false">IF(OR(Q28&gt;P28,Q28&gt;E28,Q28&gt;Q26),"Er","")</f>
        <v/>
      </c>
    </row>
    <row r="29" customFormat="false" ht="15.6" hidden="false" customHeight="false" outlineLevel="0" collapsed="false">
      <c r="B29" s="146" t="n">
        <v>1378</v>
      </c>
      <c r="C29" s="155" t="s">
        <v>115</v>
      </c>
      <c r="D29" s="118" t="n">
        <f aca="false">SUM(G29,I29,K29)</f>
        <v>0</v>
      </c>
      <c r="E29" s="118" t="n">
        <f aca="false">SUM(H29,J29,L29)</f>
        <v>0</v>
      </c>
      <c r="F29" s="158" t="n">
        <v>3</v>
      </c>
      <c r="G29" s="77"/>
      <c r="H29" s="77"/>
      <c r="I29" s="77"/>
      <c r="J29" s="77"/>
      <c r="K29" s="77"/>
      <c r="L29" s="77"/>
      <c r="M29" s="159" t="n">
        <v>3</v>
      </c>
      <c r="N29" s="77" t="str">
        <f aca="false">IF(SUM(D29)&lt;&gt;0,SUM(D29),"")</f>
        <v/>
      </c>
      <c r="O29" s="77" t="str">
        <f aca="false">IF(SUM(E29)&lt;&gt;0,SUM(E29),"")</f>
        <v/>
      </c>
      <c r="P29" s="77"/>
      <c r="Q29" s="78"/>
      <c r="R29" s="52"/>
      <c r="S29" s="116" t="str">
        <f aca="false">IF(OR(D29&lt;E29,D29&lt;P29),"Er","")</f>
        <v/>
      </c>
      <c r="T29" s="116" t="str">
        <f aca="false">IF(E29&gt;D29,"Er","")</f>
        <v/>
      </c>
      <c r="U29" s="116" t="str">
        <f aca="false">IF(G29&gt;G26,"Er","")</f>
        <v/>
      </c>
      <c r="V29" s="116" t="str">
        <f aca="false">IF(OR(H29&gt;H26,H29&gt;G29),"Er","")</f>
        <v/>
      </c>
      <c r="W29" s="116" t="str">
        <f aca="false">IF(I29&gt;I26,"Er","")</f>
        <v/>
      </c>
      <c r="X29" s="116" t="str">
        <f aca="false">IF(OR(J29&gt;I29,J29&gt;J26),"Er","")</f>
        <v/>
      </c>
      <c r="Y29" s="116" t="str">
        <f aca="false">IF(K29&gt;K26,"Er","")</f>
        <v/>
      </c>
      <c r="Z29" s="116" t="str">
        <f aca="false">IF(OR(L29&gt;K29,L29&gt;L26),"Er","")</f>
        <v/>
      </c>
      <c r="AA29" s="116" t="str">
        <f aca="false">IF(OR(P29&gt;D29,P29&gt;P26,P29&lt;Q29),"Er","")</f>
        <v/>
      </c>
      <c r="AB29" s="116" t="str">
        <f aca="false">IF(OR(Q29&gt;P29,Q29&gt;E29,Q29&gt;Q26),"Er","")</f>
        <v/>
      </c>
    </row>
    <row r="30" customFormat="false" ht="17.4" hidden="false" customHeight="false" outlineLevel="0" collapsed="false">
      <c r="A30" s="55"/>
      <c r="B30" s="146" t="n">
        <v>1379</v>
      </c>
      <c r="C30" s="160" t="s">
        <v>116</v>
      </c>
      <c r="D30" s="118" t="n">
        <f aca="false">SUM(G30,I30,K30)</f>
        <v>0</v>
      </c>
      <c r="E30" s="118" t="n">
        <f aca="false">SUM(H30,J30,L30)</f>
        <v>0</v>
      </c>
      <c r="F30" s="158" t="n">
        <v>4</v>
      </c>
      <c r="G30" s="109"/>
      <c r="H30" s="109"/>
      <c r="I30" s="109"/>
      <c r="J30" s="109"/>
      <c r="K30" s="109"/>
      <c r="L30" s="109"/>
      <c r="M30" s="159" t="n">
        <v>4</v>
      </c>
      <c r="N30" s="77" t="str">
        <f aca="false">IF(SUM(D30)&lt;&gt;0,SUM(D30),"")</f>
        <v/>
      </c>
      <c r="O30" s="77" t="str">
        <f aca="false">IF(SUM(E30)&lt;&gt;0,SUM(E30),"")</f>
        <v/>
      </c>
      <c r="P30" s="109"/>
      <c r="Q30" s="111"/>
      <c r="R30" s="52"/>
      <c r="S30" s="116" t="str">
        <f aca="false">IF(OR(D30&lt;E30,D30&lt;P30),"Er","")</f>
        <v/>
      </c>
      <c r="T30" s="116" t="str">
        <f aca="false">IF(E30&gt;D30,"Er","")</f>
        <v/>
      </c>
      <c r="U30" s="116" t="str">
        <f aca="false">IF(G30&gt;G26,"Er","")</f>
        <v/>
      </c>
      <c r="V30" s="116" t="str">
        <f aca="false">IF(OR(H30&gt;H26,H30&gt;G30),"Er","")</f>
        <v/>
      </c>
      <c r="W30" s="116" t="str">
        <f aca="false">IF(I30&gt;I26,"Er","")</f>
        <v/>
      </c>
      <c r="X30" s="116" t="str">
        <f aca="false">IF(OR(J30&gt;I30,J30&gt;J26),"Er","")</f>
        <v/>
      </c>
      <c r="Y30" s="116" t="str">
        <f aca="false">IF(K30&gt;K26,"Er","")</f>
        <v/>
      </c>
      <c r="Z30" s="116" t="str">
        <f aca="false">IF(OR(L30&gt;K30,L30&gt;L26),"Er","")</f>
        <v/>
      </c>
      <c r="AA30" s="116" t="str">
        <f aca="false">IF(OR(P30&gt;D30,P30&gt;P26,P30&lt;Q30),"Er","")</f>
        <v/>
      </c>
      <c r="AB30" s="116" t="str">
        <f aca="false">IF(OR(Q30&gt;P30,Q30&gt;E30,Q30&gt;Q26),"Er","")</f>
        <v/>
      </c>
    </row>
    <row r="31" customFormat="false" ht="17.4" hidden="false" customHeight="false" outlineLevel="0" collapsed="false">
      <c r="A31" s="55"/>
      <c r="B31" s="146" t="n">
        <v>1380</v>
      </c>
      <c r="C31" s="161" t="s">
        <v>117</v>
      </c>
      <c r="D31" s="118" t="n">
        <f aca="false">SUM(G31,I31,K31)</f>
        <v>0</v>
      </c>
      <c r="E31" s="118" t="n">
        <f aca="false">SUM(H31,J31,L31)</f>
        <v>0</v>
      </c>
      <c r="F31" s="158" t="n">
        <v>5</v>
      </c>
      <c r="G31" s="162"/>
      <c r="H31" s="162"/>
      <c r="I31" s="162"/>
      <c r="J31" s="162"/>
      <c r="K31" s="162"/>
      <c r="L31" s="162"/>
      <c r="M31" s="159" t="n">
        <v>5</v>
      </c>
      <c r="N31" s="77" t="str">
        <f aca="false">IF(SUM(D31)&lt;&gt;0,SUM(D31),"")</f>
        <v/>
      </c>
      <c r="O31" s="77" t="str">
        <f aca="false">IF(SUM(E31)&lt;&gt;0,SUM(E31),"")</f>
        <v/>
      </c>
      <c r="P31" s="162"/>
      <c r="Q31" s="163"/>
      <c r="R31" s="52"/>
      <c r="S31" s="116" t="str">
        <f aca="false">IF(OR(D31&lt;E31,D31&lt;P31),"Er","")</f>
        <v/>
      </c>
      <c r="T31" s="116" t="str">
        <f aca="false">IF(E31&gt;D31,"Er","")</f>
        <v/>
      </c>
      <c r="U31" s="116" t="str">
        <f aca="false">IF(G31&gt;G26,"Er","")</f>
        <v/>
      </c>
      <c r="V31" s="116" t="str">
        <f aca="false">IF(OR(H31&gt;H26,H31&gt;G31),"Er","")</f>
        <v/>
      </c>
      <c r="W31" s="116" t="str">
        <f aca="false">IF(I31&gt;I26,"Er","")</f>
        <v/>
      </c>
      <c r="X31" s="116" t="str">
        <f aca="false">IF(OR(J31&gt;I31,J31&gt;6),"Er","")</f>
        <v/>
      </c>
      <c r="Y31" s="116" t="str">
        <f aca="false">IF(K31&gt;K26,"Er","")</f>
        <v/>
      </c>
      <c r="Z31" s="116" t="str">
        <f aca="false">IF(OR(L31&gt;K31,L31&gt;L26),"Er","")</f>
        <v/>
      </c>
      <c r="AA31" s="116" t="str">
        <f aca="false">IF(OR(P31&gt;D31,P31&gt;P26,P31&lt;Q31),"Er","")</f>
        <v/>
      </c>
      <c r="AB31" s="116" t="str">
        <f aca="false">IF(OR(Q31&gt;P31,Q31&gt;E31,Q31&gt;Q26),"Er","")</f>
        <v/>
      </c>
    </row>
    <row r="32" customFormat="false" ht="16.2" hidden="false" customHeight="false" outlineLevel="0" collapsed="false">
      <c r="B32" s="146" t="n">
        <v>1381</v>
      </c>
      <c r="C32" s="164" t="s">
        <v>118</v>
      </c>
      <c r="D32" s="148" t="n">
        <f aca="false">SUM(D33:D37)</f>
        <v>0</v>
      </c>
      <c r="E32" s="148" t="n">
        <f aca="false">SUM(E33:E37)</f>
        <v>0</v>
      </c>
      <c r="F32" s="149" t="s">
        <v>119</v>
      </c>
      <c r="G32" s="97" t="n">
        <f aca="false">G26</f>
        <v>0</v>
      </c>
      <c r="H32" s="97" t="n">
        <f aca="false">H26</f>
        <v>0</v>
      </c>
      <c r="I32" s="97" t="n">
        <f aca="false">I26</f>
        <v>0</v>
      </c>
      <c r="J32" s="97" t="n">
        <f aca="false">J26</f>
        <v>0</v>
      </c>
      <c r="K32" s="138" t="n">
        <f aca="false">K26</f>
        <v>0</v>
      </c>
      <c r="L32" s="138" t="n">
        <f aca="false">L26</f>
        <v>0</v>
      </c>
      <c r="M32" s="150" t="s">
        <v>119</v>
      </c>
      <c r="N32" s="165" t="str">
        <f aca="false">IF(SUM(D32)&lt;&gt;0,SUM(D32),"")</f>
        <v/>
      </c>
      <c r="O32" s="165" t="str">
        <f aca="false">IF(SUM(E32)&lt;&gt;0,SUM(E32),"")</f>
        <v/>
      </c>
      <c r="P32" s="97" t="n">
        <f aca="false">P26</f>
        <v>0</v>
      </c>
      <c r="Q32" s="139" t="n">
        <f aca="false">Q26</f>
        <v>0</v>
      </c>
      <c r="R32" s="52"/>
      <c r="S32" s="116" t="str">
        <f aca="false">IF(OR(D32&lt;E32,D32&lt;P32,D32&lt;&gt;D26),"Er","")</f>
        <v/>
      </c>
      <c r="T32" s="116" t="str">
        <f aca="false">IF(OR(E32&gt;D32,E32&lt;Q32,E32&lt;&gt;E26),"Er","")</f>
        <v/>
      </c>
      <c r="U32" s="116" t="str">
        <f aca="false">IF(AND(G32&lt;&gt;SUM(G33:G37),G32&lt;&gt;""),"Er","")</f>
        <v/>
      </c>
      <c r="V32" s="116" t="str">
        <f aca="false">IF(AND(H32&lt;&gt;SUM(H33:H37),H32&lt;&gt;""),"Er","")</f>
        <v/>
      </c>
      <c r="W32" s="116" t="str">
        <f aca="false">IF(AND(I32&lt;&gt;SUM(I33:I37),I32&lt;&gt;""),"Er","")</f>
        <v/>
      </c>
      <c r="X32" s="116" t="str">
        <f aca="false">IF(AND(J32&lt;&gt;SUM(J33:J37),J32&lt;&gt;""),"Er","")</f>
        <v/>
      </c>
      <c r="Y32" s="116" t="str">
        <f aca="false">IF(AND(K32&lt;&gt;SUM(K33:K37),K32&lt;&gt;""),"Er","")</f>
        <v/>
      </c>
      <c r="Z32" s="116" t="str">
        <f aca="false">IF(AND(L32&lt;&gt;SUM(L33:L37),L32&lt;&gt;""),"Er","")</f>
        <v/>
      </c>
      <c r="AA32" s="116" t="str">
        <f aca="false">IF(OR(P32&lt;Q32,P32&gt;D32,AND(P32&lt;&gt;SUM(P33:P37),P32&lt;&gt;"")),"Er","")</f>
        <v/>
      </c>
      <c r="AB32" s="116" t="str">
        <f aca="false">IF(OR(Q32&gt;P32,Q32&gt;E32,AND(Q32&lt;&gt;SUM(Q33:Q37),Q32&lt;&gt;"")),"Er","")</f>
        <v/>
      </c>
    </row>
    <row r="33" customFormat="false" ht="15.6" hidden="false" customHeight="false" outlineLevel="0" collapsed="false">
      <c r="B33" s="146" t="n">
        <v>1382</v>
      </c>
      <c r="C33" s="166" t="s">
        <v>120</v>
      </c>
      <c r="D33" s="114" t="n">
        <f aca="false">SUM(G33,I33,K33)</f>
        <v>0</v>
      </c>
      <c r="E33" s="114" t="n">
        <f aca="false">SUM(H33,J33,L33)</f>
        <v>0</v>
      </c>
      <c r="F33" s="153" t="n">
        <v>1</v>
      </c>
      <c r="G33" s="70"/>
      <c r="H33" s="70"/>
      <c r="I33" s="70"/>
      <c r="J33" s="70"/>
      <c r="K33" s="70"/>
      <c r="L33" s="70"/>
      <c r="M33" s="154" t="n">
        <v>1</v>
      </c>
      <c r="N33" s="77" t="str">
        <f aca="false">IF(SUM(D33)&lt;&gt;0,SUM(D33),"")</f>
        <v/>
      </c>
      <c r="O33" s="77" t="str">
        <f aca="false">IF(SUM(E33)&lt;&gt;0,SUM(E33),"")</f>
        <v/>
      </c>
      <c r="P33" s="70"/>
      <c r="Q33" s="71"/>
      <c r="R33" s="52"/>
      <c r="S33" s="116" t="str">
        <f aca="false">IF(OR(D33&lt;E33,D33&lt;P33),"Er","")</f>
        <v/>
      </c>
      <c r="T33" s="116" t="str">
        <f aca="false">IF(E33&gt;D33,"Er","")</f>
        <v/>
      </c>
      <c r="U33" s="116" t="str">
        <f aca="false">IF(G33&gt;G32,"Er","")</f>
        <v/>
      </c>
      <c r="V33" s="116" t="str">
        <f aca="false">IF(OR(H33&gt;H32,H33&gt;G33),"Er","")</f>
        <v/>
      </c>
      <c r="W33" s="116" t="str">
        <f aca="false">IF(I33&gt;I32,"Er","")</f>
        <v/>
      </c>
      <c r="X33" s="116" t="str">
        <f aca="false">IF(OR(J33&gt;I33,J33&gt;J32),"Er","")</f>
        <v/>
      </c>
      <c r="Y33" s="116" t="str">
        <f aca="false">IF(K33&gt;K32,"Er","")</f>
        <v/>
      </c>
      <c r="Z33" s="116" t="str">
        <f aca="false">IF(OR(L33&gt;K33,L33&gt;L32),"Er","")</f>
        <v/>
      </c>
      <c r="AA33" s="116" t="str">
        <f aca="false">IF(OR(P33&gt;D33,P33&gt;P32,P33&lt;Q33),"Er","")</f>
        <v/>
      </c>
      <c r="AB33" s="116" t="str">
        <f aca="false">IF(OR(Q33&gt;P33,Q33&gt;E33,Q33&gt;Q32),"Er","")</f>
        <v/>
      </c>
    </row>
    <row r="34" customFormat="false" ht="15.6" hidden="false" customHeight="false" outlineLevel="0" collapsed="false">
      <c r="B34" s="146" t="n">
        <v>1383</v>
      </c>
      <c r="C34" s="167" t="s">
        <v>114</v>
      </c>
      <c r="D34" s="118" t="n">
        <f aca="false">SUM(G34,I34,K34)</f>
        <v>0</v>
      </c>
      <c r="E34" s="118" t="n">
        <f aca="false">SUM(H34,J34,L34)</f>
        <v>0</v>
      </c>
      <c r="F34" s="156" t="n">
        <v>2</v>
      </c>
      <c r="G34" s="77"/>
      <c r="H34" s="77"/>
      <c r="I34" s="77"/>
      <c r="J34" s="77"/>
      <c r="K34" s="77"/>
      <c r="L34" s="77"/>
      <c r="M34" s="157" t="n">
        <v>2</v>
      </c>
      <c r="N34" s="77" t="str">
        <f aca="false">IF(SUM(D34)&lt;&gt;0,SUM(D34),"")</f>
        <v/>
      </c>
      <c r="O34" s="77" t="str">
        <f aca="false">IF(SUM(E34)&lt;&gt;0,SUM(E34),"")</f>
        <v/>
      </c>
      <c r="P34" s="77"/>
      <c r="Q34" s="78"/>
      <c r="R34" s="52"/>
      <c r="S34" s="116" t="str">
        <f aca="false">IF(OR(D34&lt;E34,D34&lt;P34),"Er","")</f>
        <v/>
      </c>
      <c r="T34" s="116" t="str">
        <f aca="false">IF(E34&gt;D34,"Er","")</f>
        <v/>
      </c>
      <c r="U34" s="116" t="str">
        <f aca="false">IF(G34&gt;G32,"Er","")</f>
        <v/>
      </c>
      <c r="V34" s="116" t="str">
        <f aca="false">IF(OR(H34&gt;H32,H34&gt;G34),"Er","")</f>
        <v/>
      </c>
      <c r="W34" s="116" t="str">
        <f aca="false">IF(I34&gt;I32,"Er","")</f>
        <v/>
      </c>
      <c r="X34" s="116" t="str">
        <f aca="false">IF(OR(J34&gt;I34,J34&gt;J32),"Er","")</f>
        <v/>
      </c>
      <c r="Y34" s="116" t="str">
        <f aca="false">IF(K34&gt;K32,"Er","")</f>
        <v/>
      </c>
      <c r="Z34" s="116" t="str">
        <f aca="false">IF(OR(L34&gt;K34,L34&gt;L32),"Er","")</f>
        <v/>
      </c>
      <c r="AA34" s="116" t="str">
        <f aca="false">IF(OR(P34&gt;D34,P34&gt;P32,P34&lt;Q34),"Er","")</f>
        <v/>
      </c>
      <c r="AB34" s="116" t="str">
        <f aca="false">IF(OR(Q34&gt;P34,Q34&gt;E34,Q34&gt;Q32),"Er","")</f>
        <v/>
      </c>
    </row>
    <row r="35" customFormat="false" ht="15.6" hidden="false" customHeight="false" outlineLevel="0" collapsed="false">
      <c r="B35" s="146" t="n">
        <v>1384</v>
      </c>
      <c r="C35" s="167" t="s">
        <v>115</v>
      </c>
      <c r="D35" s="118" t="n">
        <f aca="false">SUM(G35,I35,K35)</f>
        <v>0</v>
      </c>
      <c r="E35" s="118" t="n">
        <f aca="false">SUM(H35,J35,L35)</f>
        <v>0</v>
      </c>
      <c r="F35" s="158" t="n">
        <v>3</v>
      </c>
      <c r="G35" s="77"/>
      <c r="H35" s="77"/>
      <c r="I35" s="77"/>
      <c r="J35" s="77"/>
      <c r="K35" s="77"/>
      <c r="L35" s="77"/>
      <c r="M35" s="159" t="n">
        <v>3</v>
      </c>
      <c r="N35" s="77" t="str">
        <f aca="false">IF(SUM(D35)&lt;&gt;0,SUM(D35),"")</f>
        <v/>
      </c>
      <c r="O35" s="77" t="str">
        <f aca="false">IF(SUM(E35)&lt;&gt;0,SUM(E35),"")</f>
        <v/>
      </c>
      <c r="P35" s="77"/>
      <c r="Q35" s="78"/>
      <c r="R35" s="52"/>
      <c r="S35" s="116" t="str">
        <f aca="false">IF(OR(D35&lt;E35,D35&lt;P35),"Er","")</f>
        <v/>
      </c>
      <c r="T35" s="116" t="str">
        <f aca="false">IF(E35&gt;D35,"Er","")</f>
        <v/>
      </c>
      <c r="U35" s="116" t="str">
        <f aca="false">IF(G35&gt;G32,"Er","")</f>
        <v/>
      </c>
      <c r="V35" s="116" t="str">
        <f aca="false">IF(OR(H35&gt;H32,H35&gt;G35),"Er","")</f>
        <v/>
      </c>
      <c r="W35" s="116" t="str">
        <f aca="false">IF(I35&gt;I32,"Er","")</f>
        <v/>
      </c>
      <c r="X35" s="116" t="str">
        <f aca="false">IF(OR(J35&gt;I35,J35&gt;J32),"Er","")</f>
        <v/>
      </c>
      <c r="Y35" s="116" t="str">
        <f aca="false">IF(K35&gt;K32,"Er","")</f>
        <v/>
      </c>
      <c r="Z35" s="116" t="str">
        <f aca="false">IF(OR(L35&gt;K35,L35&gt;L32),"Er","")</f>
        <v/>
      </c>
      <c r="AA35" s="116" t="str">
        <f aca="false">IF(OR(P35&gt;D35,P35&gt;P32,P35&lt;Q35),"Er","")</f>
        <v/>
      </c>
      <c r="AB35" s="116" t="str">
        <f aca="false">IF(OR(Q35&gt;P35,Q35&gt;E35,Q35&gt;Q32),"Er","")</f>
        <v/>
      </c>
    </row>
    <row r="36" customFormat="false" ht="17.4" hidden="false" customHeight="false" outlineLevel="0" collapsed="false">
      <c r="A36" s="55"/>
      <c r="B36" s="146" t="n">
        <v>1385</v>
      </c>
      <c r="C36" s="160" t="s">
        <v>121</v>
      </c>
      <c r="D36" s="118" t="n">
        <f aca="false">SUM(G36,I36,K36)</f>
        <v>0</v>
      </c>
      <c r="E36" s="118" t="n">
        <f aca="false">SUM(H36,J36,L36)</f>
        <v>0</v>
      </c>
      <c r="F36" s="158" t="n">
        <v>4</v>
      </c>
      <c r="G36" s="109"/>
      <c r="H36" s="109"/>
      <c r="I36" s="109"/>
      <c r="J36" s="109"/>
      <c r="K36" s="109"/>
      <c r="L36" s="109"/>
      <c r="M36" s="159" t="n">
        <v>4</v>
      </c>
      <c r="N36" s="77" t="str">
        <f aca="false">IF(SUM(D36)&lt;&gt;0,SUM(D36),"")</f>
        <v/>
      </c>
      <c r="O36" s="77" t="str">
        <f aca="false">IF(SUM(E36)&lt;&gt;0,SUM(E36),"")</f>
        <v/>
      </c>
      <c r="P36" s="109"/>
      <c r="Q36" s="111"/>
      <c r="R36" s="52"/>
      <c r="S36" s="116" t="str">
        <f aca="false">IF(OR(D36&lt;E36,D36&lt;P36),"Er","")</f>
        <v/>
      </c>
      <c r="T36" s="116" t="str">
        <f aca="false">IF(E36&gt;D36,"Er","")</f>
        <v/>
      </c>
      <c r="U36" s="116" t="str">
        <f aca="false">IF(G36&gt;G32,"Er","")</f>
        <v/>
      </c>
      <c r="V36" s="116" t="str">
        <f aca="false">IF(OR(H36&gt;H32,H36&gt;G36),"Er","")</f>
        <v/>
      </c>
      <c r="W36" s="116" t="str">
        <f aca="false">IF(I36&gt;I32,"Er","")</f>
        <v/>
      </c>
      <c r="X36" s="116" t="str">
        <f aca="false">IF(OR(J36&gt;I36,J36&gt;J32),"Er","")</f>
        <v/>
      </c>
      <c r="Y36" s="116" t="str">
        <f aca="false">IF(K36&gt;K32,"Er","")</f>
        <v/>
      </c>
      <c r="Z36" s="116" t="str">
        <f aca="false">IF(OR(L36&gt;K36,L36&gt;L32),"Er","")</f>
        <v/>
      </c>
      <c r="AA36" s="116" t="str">
        <f aca="false">IF(OR(P36&gt;D36,P36&gt;P32,P36&lt;Q36),"Er","")</f>
        <v/>
      </c>
      <c r="AB36" s="116" t="str">
        <f aca="false">IF(OR(Q36&gt;P36,Q36&gt;E36,Q36&gt;Q32),"Er","")</f>
        <v/>
      </c>
    </row>
    <row r="37" customFormat="false" ht="17.4" hidden="false" customHeight="false" outlineLevel="0" collapsed="false">
      <c r="A37" s="55"/>
      <c r="B37" s="146" t="n">
        <v>1386</v>
      </c>
      <c r="C37" s="161" t="s">
        <v>122</v>
      </c>
      <c r="D37" s="118" t="n">
        <f aca="false">SUM(G37,I37,K37)</f>
        <v>0</v>
      </c>
      <c r="E37" s="118" t="n">
        <f aca="false">SUM(H37,J37,L37)</f>
        <v>0</v>
      </c>
      <c r="F37" s="158" t="n">
        <v>5</v>
      </c>
      <c r="G37" s="162"/>
      <c r="H37" s="162"/>
      <c r="I37" s="162"/>
      <c r="J37" s="162"/>
      <c r="K37" s="162"/>
      <c r="L37" s="162"/>
      <c r="M37" s="159" t="n">
        <v>5</v>
      </c>
      <c r="N37" s="77" t="str">
        <f aca="false">IF(SUM(D37)&lt;&gt;0,SUM(D37),"")</f>
        <v/>
      </c>
      <c r="O37" s="77" t="str">
        <f aca="false">IF(SUM(E37)&lt;&gt;0,SUM(E37),"")</f>
        <v/>
      </c>
      <c r="P37" s="162"/>
      <c r="Q37" s="163"/>
      <c r="R37" s="52"/>
      <c r="S37" s="116" t="str">
        <f aca="false">IF(OR(D37&lt;E37,D37&lt;P37),"Er","")</f>
        <v/>
      </c>
      <c r="T37" s="116" t="str">
        <f aca="false">IF(E37&gt;D37,"Er","")</f>
        <v/>
      </c>
      <c r="U37" s="116" t="str">
        <f aca="false">IF(G37&gt;G32,"Er","")</f>
        <v/>
      </c>
      <c r="V37" s="116" t="str">
        <f aca="false">IF(OR(H37&gt;H32,H37&gt;G37),"Er","")</f>
        <v/>
      </c>
      <c r="W37" s="116" t="str">
        <f aca="false">IF(I37&gt;I32,"Er","")</f>
        <v/>
      </c>
      <c r="X37" s="116" t="str">
        <f aca="false">IF(OR(J37&gt;I37,J37&gt;6),"Er","")</f>
        <v/>
      </c>
      <c r="Y37" s="116" t="str">
        <f aca="false">IF(K37&gt;K32,"Er","")</f>
        <v/>
      </c>
      <c r="Z37" s="116" t="str">
        <f aca="false">IF(OR(L37&gt;K37,L37&gt;L32),"Er","")</f>
        <v/>
      </c>
      <c r="AA37" s="116" t="str">
        <f aca="false">IF(OR(P37&gt;D37,P37&gt;P32,P37&lt;Q37),"Er","")</f>
        <v/>
      </c>
      <c r="AB37" s="116" t="str">
        <f aca="false">IF(OR(Q37&gt;P37,Q37&gt;E37,Q37&gt;Q32),"Er","")</f>
        <v/>
      </c>
    </row>
    <row r="38" customFormat="false" ht="18" hidden="false" customHeight="true" outlineLevel="0" collapsed="false">
      <c r="B38" s="146" t="n">
        <v>1387</v>
      </c>
      <c r="C38" s="164" t="s">
        <v>123</v>
      </c>
      <c r="D38" s="148" t="n">
        <f aca="false">SUM(D39:D43)</f>
        <v>0</v>
      </c>
      <c r="E38" s="148" t="n">
        <f aca="false">SUM(E39:E43)</f>
        <v>0</v>
      </c>
      <c r="F38" s="149" t="s">
        <v>124</v>
      </c>
      <c r="G38" s="148" t="n">
        <f aca="false">G26</f>
        <v>0</v>
      </c>
      <c r="H38" s="148" t="n">
        <f aca="false">H26</f>
        <v>0</v>
      </c>
      <c r="I38" s="148" t="n">
        <f aca="false">I26</f>
        <v>0</v>
      </c>
      <c r="J38" s="148" t="n">
        <f aca="false">J26</f>
        <v>0</v>
      </c>
      <c r="K38" s="148" t="n">
        <f aca="false">K26</f>
        <v>0</v>
      </c>
      <c r="L38" s="148" t="n">
        <f aca="false">L26</f>
        <v>0</v>
      </c>
      <c r="M38" s="150" t="s">
        <v>124</v>
      </c>
      <c r="N38" s="165" t="str">
        <f aca="false">IF(SUM(D38)&lt;&gt;0,SUM(D38),"")</f>
        <v/>
      </c>
      <c r="O38" s="165" t="str">
        <f aca="false">IF(SUM(E38)&lt;&gt;0,SUM(E38),"")</f>
        <v/>
      </c>
      <c r="P38" s="148" t="n">
        <f aca="false">P26</f>
        <v>0</v>
      </c>
      <c r="Q38" s="151" t="n">
        <f aca="false">Q26</f>
        <v>0</v>
      </c>
      <c r="R38" s="52"/>
      <c r="S38" s="116" t="str">
        <f aca="false">IF(OR(D38&lt;E38,D38&lt;P38,D38&lt;&gt;D26),"Er","")</f>
        <v/>
      </c>
      <c r="T38" s="116" t="str">
        <f aca="false">IF(OR(E38&gt;D38,E38&lt;Q38,E38&lt;&gt;E26),"Er","")</f>
        <v/>
      </c>
      <c r="U38" s="116" t="str">
        <f aca="false">IF(AND(G38&lt;&gt;SUM(G39:G43),G38&lt;&gt;""),"Er","")</f>
        <v/>
      </c>
      <c r="V38" s="116" t="str">
        <f aca="false">IF(AND(H38&lt;&gt;SUM(H39:H43),H38&lt;&gt;""),"Er","")</f>
        <v/>
      </c>
      <c r="W38" s="116" t="str">
        <f aca="false">IF(AND(I38&lt;&gt;SUM(I39:I43),I38&lt;&gt;""),"Er","")</f>
        <v/>
      </c>
      <c r="X38" s="116" t="str">
        <f aca="false">IF(AND(J38&lt;&gt;SUM(J39:J43),J38&lt;&gt;""),"Er","")</f>
        <v/>
      </c>
      <c r="Y38" s="116" t="str">
        <f aca="false">IF(AND(K38&lt;&gt;SUM(K39:K43),K38&lt;&gt;""),"Er","")</f>
        <v/>
      </c>
      <c r="Z38" s="116" t="str">
        <f aca="false">IF(AND(L38&lt;&gt;SUM(L39:L43),L38&lt;&gt;""),"Er","")</f>
        <v/>
      </c>
      <c r="AA38" s="116" t="str">
        <f aca="false">IF(OR(P38&lt;Q38,P38&gt;D38,AND(P38&lt;&gt;SUM(P39:P43),P38&lt;&gt;"")),"Er","")</f>
        <v/>
      </c>
      <c r="AB38" s="116" t="str">
        <f aca="false">IF(OR(Q38&gt;P38,Q38&gt;E38,AND(Q38&lt;&gt;SUM(Q39:Q43),Q38&lt;&gt;"")),"Er","")</f>
        <v/>
      </c>
    </row>
    <row r="39" customFormat="false" ht="15.6" hidden="false" customHeight="false" outlineLevel="0" collapsed="false">
      <c r="B39" s="146" t="n">
        <v>1388</v>
      </c>
      <c r="C39" s="166" t="s">
        <v>120</v>
      </c>
      <c r="D39" s="114" t="str">
        <f aca="false">IF(SUM(G39,I39,K39)&lt;&gt;0,SUM(G39,I39,K39),"")</f>
        <v/>
      </c>
      <c r="E39" s="114" t="str">
        <f aca="false">IF(SUM(H39,J39,L39)&lt;&gt;0,SUM(H39,J39,L39),"")</f>
        <v/>
      </c>
      <c r="F39" s="153" t="n">
        <v>1</v>
      </c>
      <c r="G39" s="77"/>
      <c r="H39" s="77"/>
      <c r="I39" s="77"/>
      <c r="J39" s="77"/>
      <c r="K39" s="77"/>
      <c r="L39" s="77"/>
      <c r="M39" s="154" t="n">
        <v>1</v>
      </c>
      <c r="N39" s="77" t="str">
        <f aca="false">IF(SUM(D39)&lt;&gt;0,SUM(D39),"")</f>
        <v/>
      </c>
      <c r="O39" s="77" t="str">
        <f aca="false">IF(SUM(E39)&lt;&gt;0,SUM(E39),"")</f>
        <v/>
      </c>
      <c r="P39" s="77"/>
      <c r="Q39" s="78"/>
      <c r="R39" s="52"/>
      <c r="S39" s="116" t="str">
        <f aca="false">IF(OR(SUM(D39)&lt;SUM(E39),SUM(D39)&lt;SUM(P39)),"Er","")</f>
        <v/>
      </c>
      <c r="T39" s="116" t="str">
        <f aca="false">IF(SUM(E39)&gt;SUM(D39),"Er","")</f>
        <v/>
      </c>
      <c r="U39" s="116" t="str">
        <f aca="false">IF(G39&gt;G38,"Er","")</f>
        <v/>
      </c>
      <c r="V39" s="116" t="str">
        <f aca="false">IF(OR(H39&gt;H38,H39&gt;G39),"Er","")</f>
        <v/>
      </c>
      <c r="W39" s="116" t="str">
        <f aca="false">IF(I39&gt;I38,"Er","")</f>
        <v/>
      </c>
      <c r="X39" s="116" t="str">
        <f aca="false">IF(OR(J39&gt;I39,J39&gt;J38),"Er","")</f>
        <v/>
      </c>
      <c r="Y39" s="116" t="str">
        <f aca="false">IF(K39&gt;K38,"Er","")</f>
        <v/>
      </c>
      <c r="Z39" s="116" t="str">
        <f aca="false">IF(OR(L39&gt;K39,L39&gt;L38),"Er","")</f>
        <v/>
      </c>
      <c r="AA39" s="116" t="str">
        <f aca="false">IF(OR(P39&gt;D39,P39&gt;P38,P39&lt;Q39),"Er","")</f>
        <v/>
      </c>
      <c r="AB39" s="116" t="str">
        <f aca="false">IF(OR(Q39&gt;P39,Q39&gt;E39,Q39&gt;Q38),"Er","")</f>
        <v/>
      </c>
    </row>
    <row r="40" customFormat="false" ht="15.6" hidden="false" customHeight="false" outlineLevel="0" collapsed="false">
      <c r="B40" s="146" t="n">
        <v>1389</v>
      </c>
      <c r="C40" s="167" t="s">
        <v>114</v>
      </c>
      <c r="D40" s="118" t="str">
        <f aca="false">IF(SUM(G40,I40,K40)&lt;&gt;0,SUM(G40,I40,K40),"")</f>
        <v/>
      </c>
      <c r="E40" s="118" t="str">
        <f aca="false">IF(SUM(H40,J40,L40)&lt;&gt;0,SUM(H40,J40,L40),"")</f>
        <v/>
      </c>
      <c r="F40" s="156" t="n">
        <v>2</v>
      </c>
      <c r="G40" s="77"/>
      <c r="H40" s="77"/>
      <c r="I40" s="77"/>
      <c r="J40" s="77"/>
      <c r="K40" s="77"/>
      <c r="L40" s="77"/>
      <c r="M40" s="157" t="n">
        <v>2</v>
      </c>
      <c r="N40" s="77" t="str">
        <f aca="false">IF(SUM(D40)&lt;&gt;0,SUM(D40),"")</f>
        <v/>
      </c>
      <c r="O40" s="77" t="str">
        <f aca="false">IF(SUM(E40)&lt;&gt;0,SUM(E40),"")</f>
        <v/>
      </c>
      <c r="P40" s="77"/>
      <c r="Q40" s="78"/>
      <c r="R40" s="52"/>
      <c r="S40" s="116" t="str">
        <f aca="false">IF(OR(SUM(D40)&lt;SUM(E40),SUM(D40)&lt;SUM(P40)),"Er","")</f>
        <v/>
      </c>
      <c r="T40" s="116" t="str">
        <f aca="false">IF(SUM(E40)&gt;SUM(D40),"Er","")</f>
        <v/>
      </c>
      <c r="U40" s="116" t="str">
        <f aca="false">IF(G40&gt;G38,"Er","")</f>
        <v/>
      </c>
      <c r="V40" s="116" t="str">
        <f aca="false">IF(OR(H40&gt;H38,H40&gt;G40),"Er","")</f>
        <v/>
      </c>
      <c r="W40" s="116" t="str">
        <f aca="false">IF(I40&gt;I38,"Er","")</f>
        <v/>
      </c>
      <c r="X40" s="116" t="str">
        <f aca="false">IF(OR(J40&gt;I40,J40&gt;J38),"Er","")</f>
        <v/>
      </c>
      <c r="Y40" s="116" t="str">
        <f aca="false">IF(K40&gt;K38,"Er","")</f>
        <v/>
      </c>
      <c r="Z40" s="116" t="str">
        <f aca="false">IF(OR(L40&gt;K40,L40&gt;L38),"Er","")</f>
        <v/>
      </c>
      <c r="AA40" s="116" t="str">
        <f aca="false">IF(OR(P40&gt;D40,P40&gt;P38,P40&lt;Q40),"Er","")</f>
        <v/>
      </c>
      <c r="AB40" s="116" t="str">
        <f aca="false">IF(OR(Q40&gt;P40,Q40&gt;E40,Q40&gt;Q38),"Er","")</f>
        <v/>
      </c>
    </row>
    <row r="41" customFormat="false" ht="15.6" hidden="false" customHeight="false" outlineLevel="0" collapsed="false">
      <c r="B41" s="146" t="n">
        <v>1390</v>
      </c>
      <c r="C41" s="167" t="s">
        <v>115</v>
      </c>
      <c r="D41" s="118" t="str">
        <f aca="false">IF(SUM(G41,I41,K41)&lt;&gt;0,SUM(G41,I41,K41),"")</f>
        <v/>
      </c>
      <c r="E41" s="118" t="str">
        <f aca="false">IF(SUM(H41,J41,L41)&lt;&gt;0,SUM(H41,J41,L41),"")</f>
        <v/>
      </c>
      <c r="F41" s="158" t="n">
        <v>3</v>
      </c>
      <c r="G41" s="77"/>
      <c r="H41" s="77"/>
      <c r="I41" s="77"/>
      <c r="J41" s="77"/>
      <c r="K41" s="77"/>
      <c r="L41" s="77"/>
      <c r="M41" s="159" t="n">
        <v>3</v>
      </c>
      <c r="N41" s="77" t="str">
        <f aca="false">IF(SUM(D41)&lt;&gt;0,SUM(D41),"")</f>
        <v/>
      </c>
      <c r="O41" s="77" t="str">
        <f aca="false">IF(SUM(E41)&lt;&gt;0,SUM(E41),"")</f>
        <v/>
      </c>
      <c r="P41" s="77"/>
      <c r="Q41" s="78"/>
      <c r="R41" s="52"/>
      <c r="S41" s="116" t="str">
        <f aca="false">IF(OR(SUM(D41)&lt;SUM(E41),SUM(D41)&lt;SUM(P41)),"Er","")</f>
        <v/>
      </c>
      <c r="T41" s="116" t="str">
        <f aca="false">IF(SUM(E41)&gt;SUM(D41),"Er","")</f>
        <v/>
      </c>
      <c r="U41" s="116" t="str">
        <f aca="false">IF(G41&gt;G38,"Er","")</f>
        <v/>
      </c>
      <c r="V41" s="116" t="str">
        <f aca="false">IF(OR(H41&gt;H38,H41&gt;G41),"Er","")</f>
        <v/>
      </c>
      <c r="W41" s="116" t="str">
        <f aca="false">IF(I41&gt;I38,"Er","")</f>
        <v/>
      </c>
      <c r="X41" s="116" t="str">
        <f aca="false">IF(OR(J41&gt;I41,J41&gt;J38),"Er","")</f>
        <v/>
      </c>
      <c r="Y41" s="116" t="str">
        <f aca="false">IF(K41&gt;K38,"Er","")</f>
        <v/>
      </c>
      <c r="Z41" s="116" t="str">
        <f aca="false">IF(OR(L41&gt;K41,L41&gt;L38),"Er","")</f>
        <v/>
      </c>
      <c r="AA41" s="116" t="str">
        <f aca="false">IF(OR(P41&gt;D41,P41&gt;P38,P41&lt;Q41),"Er","")</f>
        <v/>
      </c>
      <c r="AB41" s="116" t="str">
        <f aca="false">IF(OR(Q41&gt;P41,Q41&gt;E41,Q41&gt;Q38),"Er","")</f>
        <v/>
      </c>
    </row>
    <row r="42" customFormat="false" ht="17.4" hidden="false" customHeight="false" outlineLevel="0" collapsed="false">
      <c r="A42" s="55"/>
      <c r="B42" s="146" t="n">
        <v>1391</v>
      </c>
      <c r="C42" s="160" t="s">
        <v>121</v>
      </c>
      <c r="D42" s="118" t="n">
        <f aca="false">SUM(G42,I42,K42)</f>
        <v>0</v>
      </c>
      <c r="E42" s="118" t="n">
        <f aca="false">SUM(H42,J42,L42)</f>
        <v>0</v>
      </c>
      <c r="F42" s="158" t="n">
        <v>4</v>
      </c>
      <c r="G42" s="109"/>
      <c r="H42" s="109"/>
      <c r="I42" s="109"/>
      <c r="J42" s="109"/>
      <c r="K42" s="109"/>
      <c r="L42" s="109"/>
      <c r="M42" s="159" t="n">
        <v>4</v>
      </c>
      <c r="N42" s="77" t="str">
        <f aca="false">IF(SUM(D42)&lt;&gt;0,SUM(D42),"")</f>
        <v/>
      </c>
      <c r="O42" s="77" t="str">
        <f aca="false">IF(SUM(E42)&lt;&gt;0,SUM(E42),"")</f>
        <v/>
      </c>
      <c r="P42" s="109"/>
      <c r="Q42" s="111"/>
      <c r="R42" s="52"/>
      <c r="S42" s="116" t="str">
        <f aca="false">IF(OR(D42&lt;E42,D42&lt;P42),"Er","")</f>
        <v/>
      </c>
      <c r="T42" s="116" t="str">
        <f aca="false">IF(E42&gt;D42,"Er","")</f>
        <v/>
      </c>
      <c r="U42" s="116" t="str">
        <f aca="false">IF(G42&gt;G38,"Er","")</f>
        <v/>
      </c>
      <c r="V42" s="116" t="str">
        <f aca="false">IF(OR(H42&gt;H38,H42&gt;G42),"Er","")</f>
        <v/>
      </c>
      <c r="W42" s="116" t="str">
        <f aca="false">IF(I42&gt;I38,"Er","")</f>
        <v/>
      </c>
      <c r="X42" s="116" t="str">
        <f aca="false">IF(OR(J42&gt;I42,J42&gt;J38),"Er","")</f>
        <v/>
      </c>
      <c r="Y42" s="116" t="str">
        <f aca="false">IF(K42&gt;K38,"Er","")</f>
        <v/>
      </c>
      <c r="Z42" s="116" t="str">
        <f aca="false">IF(OR(L42&gt;K42,L42&gt;L38),"Er","")</f>
        <v/>
      </c>
      <c r="AA42" s="116" t="str">
        <f aca="false">IF(OR(P42&gt;D42,P42&gt;P38,P42&lt;Q42),"Er","")</f>
        <v/>
      </c>
      <c r="AB42" s="116" t="str">
        <f aca="false">IF(OR(Q42&gt;P42,Q42&gt;E42,Q42&gt;Q38),"Er","")</f>
        <v/>
      </c>
    </row>
    <row r="43" customFormat="false" ht="17.4" hidden="false" customHeight="false" outlineLevel="0" collapsed="false">
      <c r="A43" s="55"/>
      <c r="B43" s="146" t="n">
        <v>1392</v>
      </c>
      <c r="C43" s="161" t="s">
        <v>122</v>
      </c>
      <c r="D43" s="118" t="n">
        <f aca="false">SUM(G43,I43,K43)</f>
        <v>0</v>
      </c>
      <c r="E43" s="118" t="n">
        <f aca="false">SUM(H43,J43,L43)</f>
        <v>0</v>
      </c>
      <c r="F43" s="158" t="n">
        <v>5</v>
      </c>
      <c r="G43" s="162"/>
      <c r="H43" s="162"/>
      <c r="I43" s="162"/>
      <c r="J43" s="162"/>
      <c r="K43" s="162"/>
      <c r="L43" s="162"/>
      <c r="M43" s="159" t="n">
        <v>5</v>
      </c>
      <c r="N43" s="77" t="str">
        <f aca="false">IF(SUM(D43)&lt;&gt;0,SUM(D43),"")</f>
        <v/>
      </c>
      <c r="O43" s="77" t="str">
        <f aca="false">IF(SUM(E43)&lt;&gt;0,SUM(E43),"")</f>
        <v/>
      </c>
      <c r="P43" s="162"/>
      <c r="Q43" s="163"/>
      <c r="R43" s="52"/>
      <c r="S43" s="116" t="str">
        <f aca="false">IF(OR(D43&lt;E43,D43&lt;P43),"Er","")</f>
        <v/>
      </c>
      <c r="T43" s="116" t="str">
        <f aca="false">IF(E43&gt;D43,"Er","")</f>
        <v/>
      </c>
      <c r="U43" s="116" t="str">
        <f aca="false">IF(G43&gt;G38,"Er","")</f>
        <v/>
      </c>
      <c r="V43" s="116" t="str">
        <f aca="false">IF(OR(H43&gt;H38,H43&gt;G43),"Er","")</f>
        <v/>
      </c>
      <c r="W43" s="116" t="str">
        <f aca="false">IF(I43&gt;I38,"Er","")</f>
        <v/>
      </c>
      <c r="X43" s="116" t="str">
        <f aca="false">IF(OR(J43&gt;I43,J43&gt;6),"Er","")</f>
        <v/>
      </c>
      <c r="Y43" s="116" t="str">
        <f aca="false">IF(K43&gt;K38,"Er","")</f>
        <v/>
      </c>
      <c r="Z43" s="116" t="str">
        <f aca="false">IF(OR(L43&gt;K43,L43&gt;L38),"Er","")</f>
        <v/>
      </c>
      <c r="AA43" s="116" t="str">
        <f aca="false">IF(OR(P43&gt;D43,P43&gt;P38,P43&lt;Q43),"Er","")</f>
        <v/>
      </c>
      <c r="AB43" s="116" t="str">
        <f aca="false">IF(OR(Q43&gt;P43,Q43&gt;E43,Q43&gt;Q38),"Er","")</f>
        <v/>
      </c>
    </row>
    <row r="44" s="128" customFormat="true" ht="17.4" hidden="true" customHeight="false" outlineLevel="0" collapsed="false">
      <c r="A44" s="168"/>
      <c r="B44" s="128" t="s">
        <v>100</v>
      </c>
      <c r="C44" s="140"/>
      <c r="D44" s="141" t="s">
        <v>101</v>
      </c>
      <c r="E44" s="141" t="s">
        <v>102</v>
      </c>
      <c r="F44" s="142"/>
      <c r="G44" s="141" t="s">
        <v>103</v>
      </c>
      <c r="H44" s="141" t="s">
        <v>104</v>
      </c>
      <c r="I44" s="141" t="s">
        <v>105</v>
      </c>
      <c r="J44" s="141" t="s">
        <v>106</v>
      </c>
      <c r="K44" s="143" t="s">
        <v>107</v>
      </c>
      <c r="L44" s="143" t="s">
        <v>108</v>
      </c>
      <c r="M44" s="142"/>
      <c r="N44" s="143"/>
      <c r="O44" s="143"/>
      <c r="P44" s="141" t="s">
        <v>109</v>
      </c>
      <c r="Q44" s="144" t="s">
        <v>110</v>
      </c>
      <c r="S44" s="169"/>
      <c r="T44" s="169"/>
      <c r="U44" s="169"/>
      <c r="V44" s="169"/>
      <c r="W44" s="169"/>
      <c r="X44" s="169"/>
      <c r="Y44" s="169"/>
      <c r="Z44" s="169"/>
      <c r="AA44" s="169"/>
      <c r="AB44" s="169"/>
    </row>
    <row r="45" customFormat="false" ht="16.2" hidden="false" customHeight="false" outlineLevel="0" collapsed="false">
      <c r="B45" s="146" t="n">
        <v>1213</v>
      </c>
      <c r="C45" s="147" t="s">
        <v>126</v>
      </c>
      <c r="D45" s="148" t="n">
        <f aca="false">SUM(D46:D50)</f>
        <v>0</v>
      </c>
      <c r="E45" s="148" t="n">
        <f aca="false">SUM(E46:E50)</f>
        <v>0</v>
      </c>
      <c r="F45" s="149" t="s">
        <v>112</v>
      </c>
      <c r="G45" s="148" t="n">
        <f aca="false">SUM(G46:G50)</f>
        <v>0</v>
      </c>
      <c r="H45" s="148" t="n">
        <f aca="false">SUM(H46:H50)</f>
        <v>0</v>
      </c>
      <c r="I45" s="148" t="n">
        <f aca="false">SUM(I46:I50)</f>
        <v>0</v>
      </c>
      <c r="J45" s="148" t="n">
        <f aca="false">SUM(J46:J50)</f>
        <v>0</v>
      </c>
      <c r="K45" s="148" t="n">
        <f aca="false">SUM(K46:K50)</f>
        <v>0</v>
      </c>
      <c r="L45" s="148" t="n">
        <f aca="false">SUM(L46:L50)</f>
        <v>0</v>
      </c>
      <c r="M45" s="150" t="s">
        <v>112</v>
      </c>
      <c r="N45" s="165" t="str">
        <f aca="false">IF(SUM(D45)&lt;&gt;0,SUM(D45),"")</f>
        <v/>
      </c>
      <c r="O45" s="165" t="str">
        <f aca="false">IF(SUM(E45)&lt;&gt;0,SUM(E45),"")</f>
        <v/>
      </c>
      <c r="P45" s="148" t="n">
        <f aca="false">SUM(P46:P50)</f>
        <v>0</v>
      </c>
      <c r="Q45" s="151" t="n">
        <f aca="false">SUM(Q46:Q50)</f>
        <v>0</v>
      </c>
      <c r="R45" s="52"/>
      <c r="S45" s="68" t="str">
        <f aca="false">IF(OR(D45&lt;P45,D45&lt;E45,D45&lt;Q45),"Er","")</f>
        <v/>
      </c>
      <c r="T45" s="68" t="str">
        <f aca="false">IF(OR(E45&gt;D45,E45&lt;Q45),"Er","")</f>
        <v/>
      </c>
      <c r="U45" s="68" t="str">
        <f aca="false">IF(OR(G45&lt;H45),"Er","")</f>
        <v/>
      </c>
      <c r="V45" s="68" t="str">
        <f aca="false">IF(OR(H45&gt;G45),"Er","")</f>
        <v/>
      </c>
      <c r="W45" s="68" t="str">
        <f aca="false">IF(OR(I45&lt;J45),"Er","")</f>
        <v/>
      </c>
      <c r="X45" s="68" t="str">
        <f aca="false">IF(OR(J45&gt;I45),"Er","")</f>
        <v/>
      </c>
      <c r="Y45" s="68" t="str">
        <f aca="false">IF(OR(K45&lt;L45),"Er","")</f>
        <v/>
      </c>
      <c r="Z45" s="68" t="str">
        <f aca="false">IF(OR(L45&gt;K45),"Er","")</f>
        <v/>
      </c>
      <c r="AA45" s="68" t="str">
        <f aca="false">IF(OR(P45&gt;D45,P45&lt;Q45),"Er","")</f>
        <v/>
      </c>
      <c r="AB45" s="68" t="str">
        <f aca="false">IF(OR(Q45&gt;P45,Q45&gt;E45),"Er","")</f>
        <v/>
      </c>
    </row>
    <row r="46" customFormat="false" ht="15.6" hidden="false" customHeight="false" outlineLevel="0" collapsed="false">
      <c r="B46" s="146" t="n">
        <v>1214</v>
      </c>
      <c r="C46" s="152" t="s">
        <v>113</v>
      </c>
      <c r="D46" s="114" t="str">
        <f aca="false">IF(SUM(G46,I46,K46)&lt;&gt;0,SUM(G46,I46,K46),"")</f>
        <v/>
      </c>
      <c r="E46" s="114" t="str">
        <f aca="false">IF(SUM(H46,J46,L46)&lt;&gt;0,SUM(H46,J46,L46),"")</f>
        <v/>
      </c>
      <c r="F46" s="153" t="n">
        <v>1</v>
      </c>
      <c r="G46" s="77"/>
      <c r="H46" s="77"/>
      <c r="I46" s="77"/>
      <c r="J46" s="77"/>
      <c r="K46" s="77"/>
      <c r="L46" s="77"/>
      <c r="M46" s="154" t="n">
        <v>1</v>
      </c>
      <c r="N46" s="77" t="str">
        <f aca="false">IF(SUM(D46)&lt;&gt;0,SUM(D46),"")</f>
        <v/>
      </c>
      <c r="O46" s="77" t="str">
        <f aca="false">IF(SUM(E46)&lt;&gt;0,SUM(E46),"")</f>
        <v/>
      </c>
      <c r="P46" s="77"/>
      <c r="Q46" s="78"/>
      <c r="R46" s="52"/>
      <c r="S46" s="116" t="str">
        <f aca="false">IF(OR(SUM(D46)&lt;SUM(E46),SUM(D46)&lt;SUM(P46)),"Er","")</f>
        <v/>
      </c>
      <c r="T46" s="116" t="str">
        <f aca="false">IF(SUM(E46)&gt;SUM(D46),"Er","")</f>
        <v/>
      </c>
      <c r="U46" s="116" t="str">
        <f aca="false">IF(G46&gt;G45,"Er","")</f>
        <v/>
      </c>
      <c r="V46" s="116" t="str">
        <f aca="false">IF(OR(H46&gt;H45,H46&gt;G46),"Er","")</f>
        <v/>
      </c>
      <c r="W46" s="116" t="str">
        <f aca="false">IF(I46&gt;I45,"Er","")</f>
        <v/>
      </c>
      <c r="X46" s="116" t="str">
        <f aca="false">IF(OR(J46&gt;I46,J46&gt;J45),"Er","")</f>
        <v/>
      </c>
      <c r="Y46" s="116" t="str">
        <f aca="false">IF(K46&gt;K45,"Er","")</f>
        <v/>
      </c>
      <c r="Z46" s="116" t="str">
        <f aca="false">IF(OR(L46&gt;K46,L46&gt;L45),"Er","")</f>
        <v/>
      </c>
      <c r="AA46" s="116" t="str">
        <f aca="false">IF(OR(P46&gt;D46,P46&gt;P45,P46&lt;Q46),"Er","")</f>
        <v/>
      </c>
      <c r="AB46" s="116" t="str">
        <f aca="false">IF(OR(Q46&gt;P46,Q46&gt;E46,Q46&gt;Q45),"Er","")</f>
        <v/>
      </c>
    </row>
    <row r="47" customFormat="false" ht="15.6" hidden="false" customHeight="false" outlineLevel="0" collapsed="false">
      <c r="B47" s="146" t="n">
        <v>1215</v>
      </c>
      <c r="C47" s="155" t="s">
        <v>114</v>
      </c>
      <c r="D47" s="118" t="str">
        <f aca="false">IF(SUM(G47,I47,K47)&lt;&gt;0,SUM(G47,I47,K47),"")</f>
        <v/>
      </c>
      <c r="E47" s="118" t="str">
        <f aca="false">IF(SUM(H47,J47,L47)&lt;&gt;0,SUM(H47,J47,L47),"")</f>
        <v/>
      </c>
      <c r="F47" s="156" t="n">
        <v>2</v>
      </c>
      <c r="G47" s="77"/>
      <c r="H47" s="77"/>
      <c r="I47" s="77"/>
      <c r="J47" s="77"/>
      <c r="K47" s="77"/>
      <c r="L47" s="77"/>
      <c r="M47" s="157" t="n">
        <v>2</v>
      </c>
      <c r="N47" s="77" t="str">
        <f aca="false">IF(SUM(D47)&lt;&gt;0,SUM(D47),"")</f>
        <v/>
      </c>
      <c r="O47" s="77" t="str">
        <f aca="false">IF(SUM(E47)&lt;&gt;0,SUM(E47),"")</f>
        <v/>
      </c>
      <c r="P47" s="77"/>
      <c r="Q47" s="78"/>
      <c r="R47" s="52"/>
      <c r="S47" s="116" t="str">
        <f aca="false">IF(OR(SUM(D47)&lt;SUM(E47),SUM(D47)&lt;SUM(P47)),"Er","")</f>
        <v/>
      </c>
      <c r="T47" s="116" t="str">
        <f aca="false">IF(SUM(E47)&gt;SUM(D47),"Er","")</f>
        <v/>
      </c>
      <c r="U47" s="116" t="str">
        <f aca="false">IF(G47&gt;G45,"Er","")</f>
        <v/>
      </c>
      <c r="V47" s="116" t="str">
        <f aca="false">IF(OR(H47&gt;H45,H47&gt;G47),"Er","")</f>
        <v/>
      </c>
      <c r="W47" s="116" t="str">
        <f aca="false">IF(I47&gt;I45,"Er","")</f>
        <v/>
      </c>
      <c r="X47" s="116" t="str">
        <f aca="false">IF(OR(J47&gt;I47,J47&gt;J45),"Er","")</f>
        <v/>
      </c>
      <c r="Y47" s="116" t="str">
        <f aca="false">IF(K47&gt;K45,"Er","")</f>
        <v/>
      </c>
      <c r="Z47" s="116" t="str">
        <f aca="false">IF(OR(L47&gt;K47,L47&gt;L45),"Er","")</f>
        <v/>
      </c>
      <c r="AA47" s="116" t="str">
        <f aca="false">IF(OR(P47&gt;D47,P47&gt;P45,P47&lt;Q47),"Er","")</f>
        <v/>
      </c>
      <c r="AB47" s="116" t="str">
        <f aca="false">IF(OR(Q47&gt;P47,Q47&gt;E47,Q47&gt;Q45),"Er","")</f>
        <v/>
      </c>
    </row>
    <row r="48" customFormat="false" ht="17.25" hidden="false" customHeight="true" outlineLevel="0" collapsed="false">
      <c r="B48" s="146" t="n">
        <v>1216</v>
      </c>
      <c r="C48" s="155" t="s">
        <v>115</v>
      </c>
      <c r="D48" s="118" t="str">
        <f aca="false">IF(SUM(G48,I48,K48)&lt;&gt;0,SUM(G48,I48,K48),"")</f>
        <v/>
      </c>
      <c r="E48" s="118" t="str">
        <f aca="false">IF(SUM(H48,J48,L48)&lt;&gt;0,SUM(H48,J48,L48),"")</f>
        <v/>
      </c>
      <c r="F48" s="158" t="n">
        <v>3</v>
      </c>
      <c r="G48" s="77"/>
      <c r="H48" s="77"/>
      <c r="I48" s="77"/>
      <c r="J48" s="77"/>
      <c r="K48" s="77"/>
      <c r="L48" s="77"/>
      <c r="M48" s="159" t="n">
        <v>3</v>
      </c>
      <c r="N48" s="77" t="str">
        <f aca="false">IF(SUM(D48)&lt;&gt;0,SUM(D48),"")</f>
        <v/>
      </c>
      <c r="O48" s="77" t="str">
        <f aca="false">IF(SUM(E48)&lt;&gt;0,SUM(E48),"")</f>
        <v/>
      </c>
      <c r="P48" s="77"/>
      <c r="Q48" s="78"/>
      <c r="R48" s="52"/>
      <c r="S48" s="116" t="str">
        <f aca="false">IF(OR(SUM(D48)&lt;SUM(E48),SUM(D48)&lt;SUM(P48)),"Er","")</f>
        <v/>
      </c>
      <c r="T48" s="116" t="str">
        <f aca="false">IF(SUM(E48)&gt;SUM(D48),"Er","")</f>
        <v/>
      </c>
      <c r="U48" s="116" t="str">
        <f aca="false">IF(G48&gt;G45,"Er","")</f>
        <v/>
      </c>
      <c r="V48" s="116" t="str">
        <f aca="false">IF(OR(H48&gt;H45,H48&gt;G48),"Er","")</f>
        <v/>
      </c>
      <c r="W48" s="116" t="str">
        <f aca="false">IF(I48&gt;I45,"Er","")</f>
        <v/>
      </c>
      <c r="X48" s="116" t="str">
        <f aca="false">IF(OR(J48&gt;I48,J48&gt;J45),"Er","")</f>
        <v/>
      </c>
      <c r="Y48" s="116" t="str">
        <f aca="false">IF(K48&gt;K45,"Er","")</f>
        <v/>
      </c>
      <c r="Z48" s="116" t="str">
        <f aca="false">IF(OR(L48&gt;K48,L48&gt;L45),"Er","")</f>
        <v/>
      </c>
      <c r="AA48" s="116" t="str">
        <f aca="false">IF(OR(P48&gt;D48,P48&gt;P45,P48&lt;Q48),"Er","")</f>
        <v/>
      </c>
      <c r="AB48" s="116" t="str">
        <f aca="false">IF(OR(Q48&gt;P48,Q48&gt;E48,Q48&gt;Q45),"Er","")</f>
        <v/>
      </c>
    </row>
    <row r="49" customFormat="false" ht="17.4" hidden="false" customHeight="false" outlineLevel="0" collapsed="false">
      <c r="A49" s="55"/>
      <c r="B49" s="146" t="n">
        <v>1217</v>
      </c>
      <c r="C49" s="160" t="s">
        <v>116</v>
      </c>
      <c r="D49" s="118" t="n">
        <f aca="false">SUM(G49,I49,K49)</f>
        <v>0</v>
      </c>
      <c r="E49" s="118" t="n">
        <f aca="false">SUM(H49,J49,L49)</f>
        <v>0</v>
      </c>
      <c r="F49" s="158" t="n">
        <v>4</v>
      </c>
      <c r="G49" s="109"/>
      <c r="H49" s="109"/>
      <c r="I49" s="109"/>
      <c r="J49" s="109"/>
      <c r="K49" s="109"/>
      <c r="L49" s="109"/>
      <c r="M49" s="159" t="n">
        <v>4</v>
      </c>
      <c r="N49" s="77" t="str">
        <f aca="false">IF(SUM(D49)&lt;&gt;0,SUM(D49),"")</f>
        <v/>
      </c>
      <c r="O49" s="77" t="str">
        <f aca="false">IF(SUM(E49)&lt;&gt;0,SUM(E49),"")</f>
        <v/>
      </c>
      <c r="P49" s="109"/>
      <c r="Q49" s="111"/>
      <c r="R49" s="52"/>
      <c r="S49" s="116" t="str">
        <f aca="false">IF(OR(D49&lt;E49,D49&lt;P49),"Er","")</f>
        <v/>
      </c>
      <c r="T49" s="116" t="str">
        <f aca="false">IF(E49&gt;D49,"Er","")</f>
        <v/>
      </c>
      <c r="U49" s="116" t="str">
        <f aca="false">IF(G49&gt;G45,"Er","")</f>
        <v/>
      </c>
      <c r="V49" s="116" t="str">
        <f aca="false">IF(OR(H49&gt;H45,H49&gt;G49),"Er","")</f>
        <v/>
      </c>
      <c r="W49" s="116" t="str">
        <f aca="false">IF(I49&gt;I45,"Er","")</f>
        <v/>
      </c>
      <c r="X49" s="116" t="str">
        <f aca="false">IF(OR(J49&gt;I49,J49&gt;J45),"Er","")</f>
        <v/>
      </c>
      <c r="Y49" s="116" t="str">
        <f aca="false">IF(K49&gt;K45,"Er","")</f>
        <v/>
      </c>
      <c r="Z49" s="116" t="str">
        <f aca="false">IF(OR(L49&gt;K49,L49&gt;L45),"Er","")</f>
        <v/>
      </c>
      <c r="AA49" s="116" t="str">
        <f aca="false">IF(OR(P49&gt;D49,P49&gt;P45,P49&lt;Q49),"Er","")</f>
        <v/>
      </c>
      <c r="AB49" s="116" t="str">
        <f aca="false">IF(OR(Q49&gt;P49,Q49&gt;E49,Q49&gt;Q45),"Er","")</f>
        <v/>
      </c>
    </row>
    <row r="50" customFormat="false" ht="17.4" hidden="false" customHeight="false" outlineLevel="0" collapsed="false">
      <c r="A50" s="55"/>
      <c r="B50" s="146" t="n">
        <v>1218</v>
      </c>
      <c r="C50" s="161" t="s">
        <v>117</v>
      </c>
      <c r="D50" s="118" t="n">
        <f aca="false">SUM(G50,I50,K50)</f>
        <v>0</v>
      </c>
      <c r="E50" s="118" t="n">
        <f aca="false">SUM(H50,J50,L50)</f>
        <v>0</v>
      </c>
      <c r="F50" s="158" t="n">
        <v>5</v>
      </c>
      <c r="G50" s="162"/>
      <c r="H50" s="162"/>
      <c r="I50" s="162"/>
      <c r="J50" s="162"/>
      <c r="K50" s="162"/>
      <c r="L50" s="162"/>
      <c r="M50" s="159" t="n">
        <v>5</v>
      </c>
      <c r="N50" s="77" t="str">
        <f aca="false">IF(SUM(D50)&lt;&gt;0,SUM(D50),"")</f>
        <v/>
      </c>
      <c r="O50" s="77" t="str">
        <f aca="false">IF(SUM(E50)&lt;&gt;0,SUM(E50),"")</f>
        <v/>
      </c>
      <c r="P50" s="162"/>
      <c r="Q50" s="163"/>
      <c r="R50" s="52"/>
      <c r="S50" s="116" t="str">
        <f aca="false">IF(OR(D50&lt;E50,D50&lt;P50),"Er","")</f>
        <v/>
      </c>
      <c r="T50" s="116" t="str">
        <f aca="false">IF(E50&gt;D50,"Er","")</f>
        <v/>
      </c>
      <c r="U50" s="116" t="str">
        <f aca="false">IF(G50&gt;G45,"Er","")</f>
        <v/>
      </c>
      <c r="V50" s="116" t="str">
        <f aca="false">IF(OR(H50&gt;H45,H50&gt;G50),"Er","")</f>
        <v/>
      </c>
      <c r="W50" s="116" t="str">
        <f aca="false">IF(I50&gt;I45,"Er","")</f>
        <v/>
      </c>
      <c r="X50" s="116" t="str">
        <f aca="false">IF(OR(J50&gt;I50,J50&gt;6),"Er","")</f>
        <v/>
      </c>
      <c r="Y50" s="116" t="str">
        <f aca="false">IF(K50&gt;K45,"Er","")</f>
        <v/>
      </c>
      <c r="Z50" s="116" t="str">
        <f aca="false">IF(OR(L50&gt;K50,L50&gt;L45),"Er","")</f>
        <v/>
      </c>
      <c r="AA50" s="116" t="str">
        <f aca="false">IF(OR(P50&gt;D50,P50&gt;P45,P50&lt;Q50),"Er","")</f>
        <v/>
      </c>
      <c r="AB50" s="116" t="str">
        <f aca="false">IF(OR(Q50&gt;P50,Q50&gt;E50,Q50&gt;Q45),"Er","")</f>
        <v/>
      </c>
    </row>
    <row r="51" customFormat="false" ht="16.2" hidden="false" customHeight="false" outlineLevel="0" collapsed="false">
      <c r="B51" s="146" t="n">
        <v>1219</v>
      </c>
      <c r="C51" s="147" t="s">
        <v>127</v>
      </c>
      <c r="D51" s="148" t="n">
        <f aca="false">SUM(D52:D56)</f>
        <v>0</v>
      </c>
      <c r="E51" s="148" t="n">
        <f aca="false">SUM(E52:E56)</f>
        <v>0</v>
      </c>
      <c r="F51" s="149" t="s">
        <v>112</v>
      </c>
      <c r="G51" s="97" t="n">
        <f aca="false">SUM(G52:G56)</f>
        <v>0</v>
      </c>
      <c r="H51" s="97" t="n">
        <f aca="false">SUM(H52:H56)</f>
        <v>0</v>
      </c>
      <c r="I51" s="97" t="n">
        <f aca="false">SUM(I52:I56)</f>
        <v>0</v>
      </c>
      <c r="J51" s="97" t="n">
        <f aca="false">SUM(J52:J56)</f>
        <v>0</v>
      </c>
      <c r="K51" s="138" t="n">
        <f aca="false">SUM(K52:K56)</f>
        <v>0</v>
      </c>
      <c r="L51" s="138" t="n">
        <f aca="false">SUM(L52:L56)</f>
        <v>0</v>
      </c>
      <c r="M51" s="150" t="s">
        <v>112</v>
      </c>
      <c r="N51" s="165" t="str">
        <f aca="false">IF(SUM(D51)&lt;&gt;0,SUM(D51),"")</f>
        <v/>
      </c>
      <c r="O51" s="165" t="str">
        <f aca="false">IF(SUM(E51)&lt;&gt;0,SUM(E51),"")</f>
        <v/>
      </c>
      <c r="P51" s="97" t="n">
        <f aca="false">SUM(P52:P56)</f>
        <v>0</v>
      </c>
      <c r="Q51" s="139" t="n">
        <f aca="false">SUM(Q52:Q56)</f>
        <v>0</v>
      </c>
      <c r="S51" s="68" t="str">
        <f aca="false">IF(OR(D51&lt;P51,D51&lt;E51,D51&lt;Q51),"Er","")</f>
        <v/>
      </c>
      <c r="T51" s="68" t="str">
        <f aca="false">IF(OR(E51&gt;D51,E51&lt;Q51),"Er","")</f>
        <v/>
      </c>
      <c r="U51" s="68" t="str">
        <f aca="false">IF(OR(G51&lt;H51),"Er","")</f>
        <v/>
      </c>
      <c r="V51" s="68" t="str">
        <f aca="false">IF(OR(H51&gt;G51),"Er","")</f>
        <v/>
      </c>
      <c r="W51" s="68" t="str">
        <f aca="false">IF(OR(I51&lt;J51),"Er","")</f>
        <v/>
      </c>
      <c r="X51" s="68" t="str">
        <f aca="false">IF(OR(J51&gt;I51),"Er","")</f>
        <v/>
      </c>
      <c r="Y51" s="68" t="str">
        <f aca="false">IF(OR(K51&lt;L51),"Er","")</f>
        <v/>
      </c>
      <c r="Z51" s="68" t="str">
        <f aca="false">IF(OR(L51&gt;K51),"Er","")</f>
        <v/>
      </c>
      <c r="AA51" s="68" t="str">
        <f aca="false">IF(OR(P51&gt;D51,P51&lt;Q51),"Er","")</f>
        <v/>
      </c>
      <c r="AB51" s="68" t="str">
        <f aca="false">IF(OR(Q51&gt;P51,Q51&gt;E51),"Er","")</f>
        <v/>
      </c>
    </row>
    <row r="52" customFormat="false" ht="15.6" hidden="false" customHeight="false" outlineLevel="0" collapsed="false">
      <c r="B52" s="146" t="n">
        <v>1220</v>
      </c>
      <c r="C52" s="152" t="s">
        <v>113</v>
      </c>
      <c r="D52" s="114" t="str">
        <f aca="false">IF(SUM(G52,I52,K52)&lt;&gt;0,SUM(G52,I52,K52),"")</f>
        <v/>
      </c>
      <c r="E52" s="114" t="str">
        <f aca="false">IF(SUM(H52,J52,L52)&lt;&gt;0,SUM(H52,J52,L52),"")</f>
        <v/>
      </c>
      <c r="F52" s="153" t="n">
        <v>1</v>
      </c>
      <c r="G52" s="70"/>
      <c r="H52" s="70"/>
      <c r="I52" s="70"/>
      <c r="J52" s="70"/>
      <c r="K52" s="70"/>
      <c r="L52" s="70"/>
      <c r="M52" s="154" t="n">
        <v>1</v>
      </c>
      <c r="N52" s="77" t="str">
        <f aca="false">IF(SUM(D52)&lt;&gt;0,SUM(D52),"")</f>
        <v/>
      </c>
      <c r="O52" s="77" t="str">
        <f aca="false">IF(SUM(E52)&lt;&gt;0,SUM(E52),"")</f>
        <v/>
      </c>
      <c r="P52" s="70"/>
      <c r="Q52" s="71"/>
      <c r="R52" s="52"/>
      <c r="S52" s="116" t="str">
        <f aca="false">IF(OR(SUM(D52)&lt;SUM(E52),SUM(D52)&lt;SUM(P52)),"Er","")</f>
        <v/>
      </c>
      <c r="T52" s="116" t="str">
        <f aca="false">IF(SUM(E52)&gt;SUM(D52),"Er","")</f>
        <v/>
      </c>
      <c r="U52" s="116" t="str">
        <f aca="false">IF(G52&gt;G51,"Er","")</f>
        <v/>
      </c>
      <c r="V52" s="116" t="str">
        <f aca="false">IF(OR(H52&gt;H51,H52&gt;G52),"Er","")</f>
        <v/>
      </c>
      <c r="W52" s="116" t="str">
        <f aca="false">IF(I52&gt;I51,"Er","")</f>
        <v/>
      </c>
      <c r="X52" s="116" t="str">
        <f aca="false">IF(OR(J52&gt;I52,J52&gt;J51),"Er","")</f>
        <v/>
      </c>
      <c r="Y52" s="116" t="str">
        <f aca="false">IF(K52&gt;K51,"Er","")</f>
        <v/>
      </c>
      <c r="Z52" s="116" t="str">
        <f aca="false">IF(OR(L52&gt;K52,L52&gt;L51),"Er","")</f>
        <v/>
      </c>
      <c r="AA52" s="116" t="str">
        <f aca="false">IF(OR(P52&gt;D52,P52&gt;P51,P52&lt;Q52),"Er","")</f>
        <v/>
      </c>
      <c r="AB52" s="116" t="str">
        <f aca="false">IF(OR(Q52&gt;P52,Q52&gt;E52,Q52&gt;Q51),"Er","")</f>
        <v/>
      </c>
    </row>
    <row r="53" customFormat="false" ht="15.6" hidden="false" customHeight="false" outlineLevel="0" collapsed="false">
      <c r="B53" s="146" t="n">
        <v>1221</v>
      </c>
      <c r="C53" s="155" t="s">
        <v>114</v>
      </c>
      <c r="D53" s="118" t="str">
        <f aca="false">IF(SUM(G53,I53,K53)&lt;&gt;0,SUM(G53,I53,K53),"")</f>
        <v/>
      </c>
      <c r="E53" s="118" t="str">
        <f aca="false">IF(SUM(H53,J53,L53)&lt;&gt;0,SUM(H53,J53,L53),"")</f>
        <v/>
      </c>
      <c r="F53" s="156" t="n">
        <v>2</v>
      </c>
      <c r="G53" s="77"/>
      <c r="H53" s="77"/>
      <c r="I53" s="77"/>
      <c r="J53" s="77"/>
      <c r="K53" s="77"/>
      <c r="L53" s="77"/>
      <c r="M53" s="157" t="n">
        <v>2</v>
      </c>
      <c r="N53" s="77" t="str">
        <f aca="false">IF(SUM(D53)&lt;&gt;0,SUM(D53),"")</f>
        <v/>
      </c>
      <c r="O53" s="77" t="str">
        <f aca="false">IF(SUM(E53)&lt;&gt;0,SUM(E53),"")</f>
        <v/>
      </c>
      <c r="P53" s="77"/>
      <c r="Q53" s="78"/>
      <c r="R53" s="52"/>
      <c r="S53" s="116" t="str">
        <f aca="false">IF(OR(SUM(D53)&lt;SUM(E53),SUM(D53)&lt;SUM(P53)),"Er","")</f>
        <v/>
      </c>
      <c r="T53" s="116" t="str">
        <f aca="false">IF(SUM(E53)&gt;SUM(D53),"Er","")</f>
        <v/>
      </c>
      <c r="U53" s="116" t="str">
        <f aca="false">IF(G53&gt;G51,"Er","")</f>
        <v/>
      </c>
      <c r="V53" s="116" t="str">
        <f aca="false">IF(OR(H53&gt;H51,H53&gt;G53),"Er","")</f>
        <v/>
      </c>
      <c r="W53" s="116" t="str">
        <f aca="false">IF(I53&gt;I51,"Er","")</f>
        <v/>
      </c>
      <c r="X53" s="116" t="str">
        <f aca="false">IF(OR(J53&gt;I53,J53&gt;J51),"Er","")</f>
        <v/>
      </c>
      <c r="Y53" s="116" t="str">
        <f aca="false">IF(K53&gt;K51,"Er","")</f>
        <v/>
      </c>
      <c r="Z53" s="116" t="str">
        <f aca="false">IF(OR(L53&gt;K53,L53&gt;L51),"Er","")</f>
        <v/>
      </c>
      <c r="AA53" s="116" t="str">
        <f aca="false">IF(OR(P53&gt;D53,P53&gt;P51,P53&lt;Q53),"Er","")</f>
        <v/>
      </c>
      <c r="AB53" s="116" t="str">
        <f aca="false">IF(OR(Q53&gt;P53,Q53&gt;E53,Q53&gt;Q51),"Er","")</f>
        <v/>
      </c>
    </row>
    <row r="54" customFormat="false" ht="15.6" hidden="false" customHeight="false" outlineLevel="0" collapsed="false">
      <c r="B54" s="146" t="n">
        <v>1222</v>
      </c>
      <c r="C54" s="155" t="s">
        <v>115</v>
      </c>
      <c r="D54" s="118" t="str">
        <f aca="false">IF(SUM(G54,I54,K54)&lt;&gt;0,SUM(G54,I54,K54),"")</f>
        <v/>
      </c>
      <c r="E54" s="118" t="str">
        <f aca="false">IF(SUM(H54,J54,L54)&lt;&gt;0,SUM(H54,J54,L54),"")</f>
        <v/>
      </c>
      <c r="F54" s="158" t="n">
        <v>3</v>
      </c>
      <c r="G54" s="77"/>
      <c r="H54" s="77"/>
      <c r="I54" s="77"/>
      <c r="J54" s="77"/>
      <c r="K54" s="77"/>
      <c r="L54" s="77"/>
      <c r="M54" s="159" t="n">
        <v>3</v>
      </c>
      <c r="N54" s="77" t="str">
        <f aca="false">IF(SUM(D54)&lt;&gt;0,SUM(D54),"")</f>
        <v/>
      </c>
      <c r="O54" s="77" t="str">
        <f aca="false">IF(SUM(E54)&lt;&gt;0,SUM(E54),"")</f>
        <v/>
      </c>
      <c r="P54" s="77"/>
      <c r="Q54" s="78"/>
      <c r="R54" s="52"/>
      <c r="S54" s="116" t="str">
        <f aca="false">IF(OR(SUM(D54)&lt;SUM(E54),SUM(D54)&lt;SUM(P54)),"Er","")</f>
        <v/>
      </c>
      <c r="T54" s="116" t="str">
        <f aca="false">IF(SUM(E54)&gt;SUM(D54),"Er","")</f>
        <v/>
      </c>
      <c r="U54" s="116" t="str">
        <f aca="false">IF(G54&gt;G51,"Er","")</f>
        <v/>
      </c>
      <c r="V54" s="116" t="str">
        <f aca="false">IF(OR(H54&gt;H51,H54&gt;G54),"Er","")</f>
        <v/>
      </c>
      <c r="W54" s="116" t="str">
        <f aca="false">IF(I54&gt;I51,"Er","")</f>
        <v/>
      </c>
      <c r="X54" s="116" t="str">
        <f aca="false">IF(OR(J54&gt;I54,J54&gt;J51),"Er","")</f>
        <v/>
      </c>
      <c r="Y54" s="116" t="str">
        <f aca="false">IF(K54&gt;K51,"Er","")</f>
        <v/>
      </c>
      <c r="Z54" s="116" t="str">
        <f aca="false">IF(OR(L54&gt;K54,L54&gt;L51),"Er","")</f>
        <v/>
      </c>
      <c r="AA54" s="116" t="str">
        <f aca="false">IF(OR(P54&gt;D54,P54&gt;P51,P54&lt;Q54),"Er","")</f>
        <v/>
      </c>
      <c r="AB54" s="116" t="str">
        <f aca="false">IF(OR(Q54&gt;P54,Q54&gt;E54,Q54&gt;Q51),"Er","")</f>
        <v/>
      </c>
    </row>
    <row r="55" customFormat="false" ht="15.6" hidden="false" customHeight="false" outlineLevel="0" collapsed="false">
      <c r="B55" s="146" t="n">
        <v>1223</v>
      </c>
      <c r="C55" s="160" t="s">
        <v>116</v>
      </c>
      <c r="D55" s="118" t="str">
        <f aca="false">IF(SUM(G55,I55,K55)&lt;&gt;0,SUM(G55,I55,K55),"")</f>
        <v/>
      </c>
      <c r="E55" s="118" t="str">
        <f aca="false">IF(SUM(H55,J55,L55)&lt;&gt;0,SUM(H55,J55,L55),"")</f>
        <v/>
      </c>
      <c r="F55" s="158" t="n">
        <v>4</v>
      </c>
      <c r="G55" s="109"/>
      <c r="H55" s="109"/>
      <c r="I55" s="109"/>
      <c r="J55" s="109"/>
      <c r="K55" s="109"/>
      <c r="L55" s="109"/>
      <c r="M55" s="159" t="n">
        <v>4</v>
      </c>
      <c r="N55" s="77" t="str">
        <f aca="false">IF(SUM(D55)&lt;&gt;0,SUM(D55),"")</f>
        <v/>
      </c>
      <c r="O55" s="77" t="str">
        <f aca="false">IF(SUM(E55)&lt;&gt;0,SUM(E55),"")</f>
        <v/>
      </c>
      <c r="P55" s="109"/>
      <c r="Q55" s="111"/>
      <c r="R55" s="52"/>
      <c r="S55" s="116" t="str">
        <f aca="false">IF(OR(SUM(D55)&lt;SUM(E55),SUM(D55)&lt;SUM(P55)),"Er","")</f>
        <v/>
      </c>
      <c r="T55" s="116" t="str">
        <f aca="false">IF(SUM(E55)&gt;SUM(D55),"Er","")</f>
        <v/>
      </c>
      <c r="U55" s="116" t="str">
        <f aca="false">IF(G55&gt;G51,"Er","")</f>
        <v/>
      </c>
      <c r="V55" s="116" t="str">
        <f aca="false">IF(OR(H55&gt;H51,H55&gt;G55),"Er","")</f>
        <v/>
      </c>
      <c r="W55" s="116" t="str">
        <f aca="false">IF(I55&gt;I51,"Er","")</f>
        <v/>
      </c>
      <c r="X55" s="116" t="str">
        <f aca="false">IF(OR(J55&gt;I55,J55&gt;J51),"Er","")</f>
        <v/>
      </c>
      <c r="Y55" s="116" t="str">
        <f aca="false">IF(K55&gt;K51,"Er","")</f>
        <v/>
      </c>
      <c r="Z55" s="116" t="str">
        <f aca="false">IF(OR(L55&gt;K55,L55&gt;L51),"Er","")</f>
        <v/>
      </c>
      <c r="AA55" s="116" t="str">
        <f aca="false">IF(OR(P55&gt;D55,P55&gt;P51,P55&lt;Q55),"Er","")</f>
        <v/>
      </c>
      <c r="AB55" s="116" t="str">
        <f aca="false">IF(OR(Q55&gt;P55,Q55&gt;E55,Q55&gt;Q51),"Er","")</f>
        <v/>
      </c>
    </row>
    <row r="56" customFormat="false" ht="16.2" hidden="false" customHeight="false" outlineLevel="0" collapsed="false">
      <c r="B56" s="146" t="n">
        <v>1224</v>
      </c>
      <c r="C56" s="170" t="s">
        <v>117</v>
      </c>
      <c r="D56" s="120" t="str">
        <f aca="false">IF(SUM(G56,I56,K56)&lt;&gt;0,SUM(G56,I56,K56),"")</f>
        <v/>
      </c>
      <c r="E56" s="120" t="str">
        <f aca="false">IF(SUM(H56,J56,L56)&lt;&gt;0,SUM(H56,J56,L56),"")</f>
        <v/>
      </c>
      <c r="F56" s="158" t="n">
        <v>5</v>
      </c>
      <c r="G56" s="81"/>
      <c r="H56" s="81"/>
      <c r="I56" s="81"/>
      <c r="J56" s="81"/>
      <c r="K56" s="81"/>
      <c r="L56" s="81"/>
      <c r="M56" s="159" t="n">
        <v>5</v>
      </c>
      <c r="N56" s="77" t="str">
        <f aca="false">IF(SUM(D56)&lt;&gt;0,SUM(D56),"")</f>
        <v/>
      </c>
      <c r="O56" s="77" t="str">
        <f aca="false">IF(SUM(E56)&lt;&gt;0,SUM(E56),"")</f>
        <v/>
      </c>
      <c r="P56" s="81"/>
      <c r="Q56" s="82"/>
      <c r="R56" s="52"/>
      <c r="S56" s="116" t="str">
        <f aca="false">IF(OR(SUM(D56)&lt;SUM(E56),SUM(D56)&lt;SUM(P56)),"Er","")</f>
        <v/>
      </c>
      <c r="T56" s="116" t="str">
        <f aca="false">IF(SUM(E56)&gt;SUM(D56),"Er","")</f>
        <v/>
      </c>
      <c r="U56" s="116" t="str">
        <f aca="false">IF(G56&gt;G51,"Er","")</f>
        <v/>
      </c>
      <c r="V56" s="116" t="str">
        <f aca="false">IF(OR(H56&gt;H51,H56&gt;G56),"Er","")</f>
        <v/>
      </c>
      <c r="W56" s="116" t="str">
        <f aca="false">IF(I56&gt;I51,"Er","")</f>
        <v/>
      </c>
      <c r="X56" s="116" t="str">
        <f aca="false">IF(OR(J56&gt;I56,J56&gt;J51),"Er","")</f>
        <v/>
      </c>
      <c r="Y56" s="116" t="str">
        <f aca="false">IF(K56&gt;K51,"Er","")</f>
        <v/>
      </c>
      <c r="Z56" s="116" t="str">
        <f aca="false">IF(OR(L56&gt;K56,L56&gt;L51),"Er","")</f>
        <v/>
      </c>
      <c r="AA56" s="116" t="str">
        <f aca="false">IF(OR(P56&gt;D56,P56&gt;P51,P56&lt;Q56),"Er","")</f>
        <v/>
      </c>
      <c r="AB56" s="116" t="str">
        <f aca="false">IF(OR(Q56&gt;P56,Q56&gt;E56,Q56&gt;Q51),"Er","")</f>
        <v/>
      </c>
    </row>
    <row r="57" customFormat="false" ht="14.4" hidden="false" customHeight="true" outlineLevel="0" collapsed="false">
      <c r="C57" s="171"/>
    </row>
  </sheetData>
  <sheetProtection sheet="true" password="c129"/>
  <mergeCells count="10">
    <mergeCell ref="C2:C4"/>
    <mergeCell ref="D2:D4"/>
    <mergeCell ref="E2:E4"/>
    <mergeCell ref="G2:L2"/>
    <mergeCell ref="P2:Q2"/>
    <mergeCell ref="G3:H3"/>
    <mergeCell ref="I3:J3"/>
    <mergeCell ref="K3:L3"/>
    <mergeCell ref="P3:P4"/>
    <mergeCell ref="Q3:Q4"/>
  </mergeCells>
  <dataValidations count="8">
    <dataValidation allowBlank="true" error="ChØ nhËp d÷ liÖu kiÓu sè, kh«ng nhËp ch÷." errorStyle="stop" errorTitle="Lçi nhËp d÷ liÖu" operator="between" showDropDown="false" showErrorMessage="true" showInputMessage="false" sqref="F7:F24 M7:M24 D8:E12 D14:E18 D20:E24 F26:F43 M26:M43 D27:E31 G32:L32 P32:Q32 D33:E37 D39:E43 F45:F56 M45:M56 D46:E50 G51:L51 P51:Q51 D52:E56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D13:E13 G13:L13 P13:Q13 D19:E19 G19:L19 P19:Q19 D26:E26 G26:L26 P26:Q26 D32:E32 D38:E38 G38:L38 P38:Q38 D45:E45 G45:L45 P45:Q45 D51:E51" type="none">
      <formula1>0</formula1>
      <formula2>0</formula2>
    </dataValidation>
    <dataValidation allowBlank="true" errorStyle="stop" operator="between" showDropDown="false" showErrorMessage="false" showInputMessage="false" sqref="D5:Q6 D7:E7 G7:L7 N7:Q7 D25:Q25 D44:Q44" type="none">
      <formula1>0</formula1>
      <formula2>0</formula2>
    </dataValidation>
    <dataValidation allowBlank="true" errorStyle="stop" operator="between" prompt="Đánh giá, xếp loại chuyên môn, nghiệp vụ theo quy chế của Bộ GD-ĐT" showDropDown="false" showErrorMessage="true" showInputMessage="true" sqref="C19 C38" type="none">
      <formula1>0</formula1>
      <formula2>0</formula2>
    </dataValidation>
    <dataValidation allowBlank="true" errorStyle="stop" operator="between" prompt="Đánh giá về phẩm chất chính trị, đạo đức, lối sống theo quy chế của Bộ Nội vụ (06/2006/QĐ-BNV)" showDropDown="false" showErrorMessage="true" showInputMessage="true" sqref="C13 C32" type="none">
      <formula1>0</formula1>
      <formula2>0</formula2>
    </dataValidation>
    <dataValidation allowBlank="true" errorStyle="stop" operator="between" prompt="Phân loại theo quy chế của Bộ Nội vụ (06/2006/QĐ-BNV)" showDropDown="false" showErrorMessage="true" showInputMessage="true" sqref="C7 C26" type="none">
      <formula1>0</formula1>
      <formula2>0</formula2>
    </dataValidation>
    <dataValidation allowBlank="true" errorStyle="stop" operator="between" prompt="Đánh giá xếp loại theo quy chế 11/1998/QĐ-TCCP-CCVC của Ban tổ chức cán bộ chính phủ." showDropDown="false" showErrorMessage="true" showInputMessage="true" sqref="C45 C51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G8:L12 N8:Q12 N13:O24 G14:L18 P14:Q18 G20:L24 P20:Q24 N26:O43 G27:L31 P27:Q31 G33:L37 P33:Q37 G39:L43 P39:Q43 N45:O56 G46:L50 P46:Q50 G52:L56 P52:Q56" type="whole">
      <formula1>0</formula1>
      <formula2>3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3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C38" activeCellId="0" sqref="C38:C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1.59"/>
    <col collapsed="false" customWidth="true" hidden="false" outlineLevel="0" max="2" min="2" style="2" width="47.39"/>
    <col collapsed="false" customWidth="true" hidden="false" outlineLevel="0" max="3" min="3" style="172" width="23.89"/>
    <col collapsed="false" customWidth="true" hidden="false" outlineLevel="0" max="4" min="4" style="2" width="1.59"/>
    <col collapsed="false" customWidth="true" hidden="false" outlineLevel="0" max="5" min="5" style="2" width="2.59"/>
    <col collapsed="false" customWidth="true" hidden="false" outlineLevel="0" max="6" min="6" style="173" width="2.59"/>
    <col collapsed="false" customWidth="true" hidden="false" outlineLevel="0" max="7" min="7" style="2" width="13.59"/>
    <col collapsed="false" customWidth="true" hidden="false" outlineLevel="0" max="8" min="8" style="2" width="33.99"/>
    <col collapsed="false" customWidth="false" hidden="false" outlineLevel="0" max="19" min="9" style="2" width="8.99"/>
    <col collapsed="false" customWidth="false" hidden="false" outlineLevel="0" max="21" min="20" style="25" width="8.99"/>
    <col collapsed="false" customWidth="false" hidden="false" outlineLevel="0" max="257" min="22" style="2" width="8.99"/>
  </cols>
  <sheetData>
    <row r="1" customFormat="false" ht="5.1" hidden="false" customHeight="true" outlineLevel="0" collapsed="false">
      <c r="B1" s="6"/>
    </row>
    <row r="2" s="174" customFormat="true" ht="20.4" hidden="false" customHeight="false" outlineLevel="0" collapsed="false">
      <c r="B2" s="175" t="s">
        <v>128</v>
      </c>
      <c r="C2" s="175"/>
      <c r="F2" s="176"/>
      <c r="T2" s="177"/>
      <c r="U2" s="177"/>
    </row>
    <row r="3" s="174" customFormat="true" ht="15.6" hidden="false" customHeight="false" outlineLevel="0" collapsed="false">
      <c r="B3" s="178" t="s">
        <v>129</v>
      </c>
      <c r="C3" s="178"/>
      <c r="F3" s="176"/>
      <c r="T3" s="177"/>
      <c r="U3" s="177"/>
    </row>
    <row r="4" s="174" customFormat="true" ht="15.6" hidden="false" customHeight="false" outlineLevel="0" collapsed="false">
      <c r="C4" s="179"/>
      <c r="D4" s="180"/>
      <c r="F4" s="176"/>
      <c r="T4" s="177"/>
      <c r="U4" s="177"/>
    </row>
    <row r="5" s="174" customFormat="true" ht="18" hidden="false" customHeight="false" outlineLevel="0" collapsed="false">
      <c r="B5" s="181"/>
      <c r="C5" s="179"/>
      <c r="D5" s="180"/>
      <c r="F5" s="176"/>
      <c r="T5" s="177"/>
      <c r="U5" s="182"/>
    </row>
    <row r="6" s="14" customFormat="true" ht="18" hidden="false" customHeight="false" outlineLevel="0" collapsed="false">
      <c r="B6" s="183"/>
      <c r="C6" s="184"/>
      <c r="F6" s="173"/>
      <c r="T6" s="185"/>
      <c r="U6" s="182"/>
    </row>
    <row r="7" customFormat="false" ht="16.8" hidden="false" customHeight="false" outlineLevel="0" collapsed="false">
      <c r="B7" s="186" t="s">
        <v>130</v>
      </c>
      <c r="C7" s="187"/>
      <c r="F7" s="188" t="s">
        <v>131</v>
      </c>
    </row>
    <row r="8" customFormat="false" ht="16.2" hidden="false" customHeight="false" outlineLevel="0" collapsed="false">
      <c r="C8" s="189" t="s">
        <v>132</v>
      </c>
      <c r="F8" s="188" t="s">
        <v>133</v>
      </c>
    </row>
    <row r="9" s="183" customFormat="true" ht="15.9" hidden="false" customHeight="true" outlineLevel="0" collapsed="false">
      <c r="B9" s="190" t="s">
        <v>134</v>
      </c>
      <c r="C9" s="191" t="s">
        <v>48</v>
      </c>
      <c r="F9" s="188" t="s">
        <v>135</v>
      </c>
      <c r="T9" s="192"/>
      <c r="U9" s="182"/>
    </row>
    <row r="10" s="183" customFormat="true" ht="15.9" hidden="false" customHeight="true" outlineLevel="0" collapsed="false">
      <c r="B10" s="193" t="s">
        <v>136</v>
      </c>
      <c r="C10" s="139" t="n">
        <f aca="false">SUM(C23,C29)</f>
        <v>0</v>
      </c>
      <c r="F10" s="194"/>
      <c r="T10" s="192"/>
      <c r="U10" s="192"/>
    </row>
    <row r="11" s="183" customFormat="true" ht="15.9" hidden="false" customHeight="true" outlineLevel="0" collapsed="false">
      <c r="B11" s="195" t="s">
        <v>137</v>
      </c>
      <c r="C11" s="139" t="n">
        <f aca="false">SUM(C12,C15:C16)</f>
        <v>0</v>
      </c>
      <c r="F11" s="194"/>
      <c r="T11" s="192"/>
      <c r="U11" s="192"/>
    </row>
    <row r="12" s="183" customFormat="true" ht="15.9" hidden="false" customHeight="true" outlineLevel="0" collapsed="false">
      <c r="B12" s="196" t="s">
        <v>138</v>
      </c>
      <c r="C12" s="197"/>
      <c r="D12" s="198"/>
      <c r="F12" s="101" t="str">
        <f aca="false">IF(AND(C12&lt;&gt;0,C12&lt;SUM(C13:C14)),"Er","")</f>
        <v/>
      </c>
      <c r="T12" s="192"/>
      <c r="U12" s="192"/>
    </row>
    <row r="13" s="183" customFormat="true" ht="15.9" hidden="false" customHeight="true" outlineLevel="0" collapsed="false">
      <c r="B13" s="196" t="s">
        <v>139</v>
      </c>
      <c r="C13" s="197"/>
      <c r="D13" s="198"/>
      <c r="F13" s="101" t="str">
        <f aca="false">IF(C13&gt;C12,"Er","")</f>
        <v/>
      </c>
      <c r="T13" s="192"/>
      <c r="U13" s="192"/>
    </row>
    <row r="14" s="183" customFormat="true" ht="15.9" hidden="false" customHeight="true" outlineLevel="0" collapsed="false">
      <c r="B14" s="196" t="s">
        <v>140</v>
      </c>
      <c r="C14" s="197"/>
      <c r="D14" s="198"/>
      <c r="F14" s="101" t="str">
        <f aca="false">IF(C14&gt;C12,"Er","")</f>
        <v/>
      </c>
      <c r="T14" s="192"/>
      <c r="U14" s="192"/>
    </row>
    <row r="15" s="183" customFormat="true" ht="15.9" hidden="false" customHeight="true" outlineLevel="0" collapsed="false">
      <c r="B15" s="196" t="s">
        <v>141</v>
      </c>
      <c r="C15" s="197"/>
      <c r="D15" s="198"/>
      <c r="F15" s="194"/>
      <c r="T15" s="192"/>
      <c r="U15" s="192"/>
    </row>
    <row r="16" s="183" customFormat="true" ht="15.9" hidden="false" customHeight="true" outlineLevel="0" collapsed="false">
      <c r="B16" s="199" t="s">
        <v>142</v>
      </c>
      <c r="C16" s="197"/>
      <c r="D16" s="198"/>
      <c r="F16" s="194"/>
      <c r="T16" s="192"/>
      <c r="U16" s="192"/>
    </row>
    <row r="17" s="183" customFormat="true" ht="15.9" hidden="false" customHeight="true" outlineLevel="0" collapsed="false">
      <c r="B17" s="195" t="s">
        <v>143</v>
      </c>
      <c r="C17" s="200" t="n">
        <f aca="false">SUM(C18,C21:C22)</f>
        <v>0</v>
      </c>
      <c r="D17" s="198"/>
      <c r="F17" s="194"/>
      <c r="T17" s="192"/>
      <c r="U17" s="192"/>
    </row>
    <row r="18" s="183" customFormat="true" ht="15.9" hidden="false" customHeight="true" outlineLevel="0" collapsed="false">
      <c r="B18" s="196" t="s">
        <v>144</v>
      </c>
      <c r="C18" s="201"/>
      <c r="D18" s="198"/>
      <c r="F18" s="101"/>
      <c r="T18" s="192"/>
      <c r="U18" s="192"/>
    </row>
    <row r="19" s="183" customFormat="true" ht="15.9" hidden="false" customHeight="true" outlineLevel="0" collapsed="false">
      <c r="B19" s="196" t="s">
        <v>139</v>
      </c>
      <c r="C19" s="202"/>
      <c r="D19" s="198"/>
      <c r="F19" s="101" t="str">
        <f aca="false">IF(C19&gt;C18,"Er","")</f>
        <v/>
      </c>
      <c r="T19" s="192"/>
      <c r="U19" s="192"/>
    </row>
    <row r="20" s="183" customFormat="true" ht="15.9" hidden="false" customHeight="true" outlineLevel="0" collapsed="false">
      <c r="B20" s="196" t="s">
        <v>140</v>
      </c>
      <c r="C20" s="202"/>
      <c r="D20" s="198"/>
      <c r="F20" s="101" t="str">
        <f aca="false">IF(C20&gt;C18,"Er","")</f>
        <v/>
      </c>
      <c r="T20" s="192"/>
      <c r="U20" s="192"/>
    </row>
    <row r="21" s="183" customFormat="true" ht="15.9" hidden="false" customHeight="true" outlineLevel="0" collapsed="false">
      <c r="B21" s="196" t="s">
        <v>145</v>
      </c>
      <c r="C21" s="202"/>
      <c r="D21" s="198"/>
      <c r="F21" s="194"/>
      <c r="T21" s="192"/>
      <c r="U21" s="192"/>
    </row>
    <row r="22" s="183" customFormat="true" ht="15.9" hidden="false" customHeight="true" outlineLevel="0" collapsed="false">
      <c r="B22" s="199" t="s">
        <v>146</v>
      </c>
      <c r="C22" s="203"/>
      <c r="D22" s="198"/>
      <c r="F22" s="194"/>
      <c r="T22" s="192"/>
      <c r="U22" s="192"/>
    </row>
    <row r="23" s="183" customFormat="true" ht="15.9" hidden="false" customHeight="true" outlineLevel="0" collapsed="false">
      <c r="B23" s="195" t="s">
        <v>147</v>
      </c>
      <c r="C23" s="204" t="n">
        <f aca="false">(C11-C17)</f>
        <v>0</v>
      </c>
      <c r="D23" s="198"/>
      <c r="F23" s="194"/>
      <c r="T23" s="192"/>
      <c r="U23" s="192"/>
    </row>
    <row r="24" s="183" customFormat="true" ht="15.9" hidden="false" customHeight="true" outlineLevel="0" collapsed="false">
      <c r="B24" s="205" t="s">
        <v>144</v>
      </c>
      <c r="C24" s="206" t="n">
        <f aca="false">(C12-C18)</f>
        <v>0</v>
      </c>
      <c r="D24" s="198"/>
      <c r="F24" s="194"/>
      <c r="T24" s="192"/>
      <c r="U24" s="192"/>
    </row>
    <row r="25" s="183" customFormat="true" ht="15.9" hidden="false" customHeight="true" outlineLevel="0" collapsed="false">
      <c r="B25" s="205" t="s">
        <v>139</v>
      </c>
      <c r="C25" s="206" t="n">
        <f aca="false">(C13-C19)</f>
        <v>0</v>
      </c>
      <c r="D25" s="198"/>
      <c r="F25" s="194"/>
      <c r="T25" s="192"/>
      <c r="U25" s="192"/>
    </row>
    <row r="26" s="183" customFormat="true" ht="15.9" hidden="false" customHeight="true" outlineLevel="0" collapsed="false">
      <c r="B26" s="205" t="s">
        <v>140</v>
      </c>
      <c r="C26" s="206" t="n">
        <f aca="false">(C14-C20)</f>
        <v>0</v>
      </c>
      <c r="D26" s="198"/>
      <c r="F26" s="194"/>
      <c r="T26" s="192"/>
      <c r="U26" s="192"/>
    </row>
    <row r="27" s="183" customFormat="true" ht="15.9" hidden="false" customHeight="true" outlineLevel="0" collapsed="false">
      <c r="B27" s="205" t="s">
        <v>141</v>
      </c>
      <c r="C27" s="206" t="n">
        <f aca="false">(C15-C21)</f>
        <v>0</v>
      </c>
      <c r="D27" s="198"/>
      <c r="F27" s="194"/>
      <c r="T27" s="192"/>
      <c r="U27" s="192"/>
    </row>
    <row r="28" s="183" customFormat="true" ht="15.9" hidden="false" customHeight="true" outlineLevel="0" collapsed="false">
      <c r="B28" s="207" t="s">
        <v>148</v>
      </c>
      <c r="C28" s="208" t="n">
        <f aca="false">(C16-C22)</f>
        <v>0</v>
      </c>
      <c r="D28" s="198"/>
      <c r="F28" s="194"/>
      <c r="T28" s="192"/>
      <c r="U28" s="192"/>
    </row>
    <row r="29" s="183" customFormat="true" ht="15.9" hidden="false" customHeight="true" outlineLevel="0" collapsed="false">
      <c r="B29" s="195" t="s">
        <v>149</v>
      </c>
      <c r="C29" s="139" t="n">
        <f aca="false">SUM(C30:C33)</f>
        <v>0</v>
      </c>
      <c r="D29" s="198"/>
      <c r="F29" s="194"/>
      <c r="T29" s="192"/>
      <c r="U29" s="192"/>
    </row>
    <row r="30" s="183" customFormat="true" ht="15.9" hidden="false" customHeight="true" outlineLevel="0" collapsed="false">
      <c r="B30" s="196" t="s">
        <v>150</v>
      </c>
      <c r="C30" s="209"/>
      <c r="D30" s="198"/>
      <c r="F30" s="194"/>
      <c r="T30" s="192"/>
      <c r="U30" s="192"/>
    </row>
    <row r="31" s="183" customFormat="true" ht="15.9" hidden="false" customHeight="true" outlineLevel="0" collapsed="false">
      <c r="B31" s="196" t="s">
        <v>151</v>
      </c>
      <c r="C31" s="209"/>
      <c r="D31" s="198"/>
      <c r="F31" s="194"/>
      <c r="T31" s="192"/>
      <c r="U31" s="192"/>
    </row>
    <row r="32" s="183" customFormat="true" ht="15.9" hidden="false" customHeight="true" outlineLevel="0" collapsed="false">
      <c r="B32" s="196" t="s">
        <v>152</v>
      </c>
      <c r="C32" s="209"/>
      <c r="D32" s="198"/>
      <c r="F32" s="194"/>
      <c r="T32" s="192"/>
      <c r="U32" s="192"/>
    </row>
    <row r="33" s="183" customFormat="true" ht="15.9" hidden="false" customHeight="true" outlineLevel="0" collapsed="false">
      <c r="B33" s="210" t="s">
        <v>153</v>
      </c>
      <c r="C33" s="211"/>
      <c r="D33" s="198"/>
      <c r="F33" s="194"/>
      <c r="T33" s="192"/>
      <c r="U33" s="192"/>
    </row>
    <row r="34" s="183" customFormat="true" ht="5.1" hidden="false" customHeight="true" outlineLevel="0" collapsed="false">
      <c r="B34" s="212"/>
      <c r="C34" s="213"/>
      <c r="D34" s="198"/>
      <c r="F34" s="176"/>
      <c r="T34" s="192"/>
      <c r="U34" s="192"/>
    </row>
    <row r="35" s="183" customFormat="true" ht="15.9" hidden="false" customHeight="true" outlineLevel="0" collapsed="false">
      <c r="B35" s="214" t="s">
        <v>154</v>
      </c>
      <c r="C35" s="215" t="s">
        <v>48</v>
      </c>
      <c r="D35" s="198"/>
      <c r="F35" s="176"/>
      <c r="T35" s="192"/>
      <c r="U35" s="192"/>
    </row>
    <row r="36" s="183" customFormat="true" ht="15.9" hidden="false" customHeight="true" outlineLevel="0" collapsed="false">
      <c r="B36" s="216" t="s">
        <v>155</v>
      </c>
      <c r="C36" s="139" t="n">
        <f aca="false">SUM(C37,C42:C44)</f>
        <v>0</v>
      </c>
      <c r="D36" s="198"/>
      <c r="F36" s="0"/>
      <c r="T36" s="192"/>
      <c r="U36" s="192"/>
    </row>
    <row r="37" s="183" customFormat="true" ht="15.9" hidden="false" customHeight="true" outlineLevel="0" collapsed="false">
      <c r="B37" s="217" t="s">
        <v>156</v>
      </c>
      <c r="C37" s="139" t="n">
        <f aca="false">SUM(C30,C23)</f>
        <v>0</v>
      </c>
      <c r="D37" s="198"/>
      <c r="F37" s="218" t="str">
        <f aca="false">IF(AND(C37&lt;&gt;0,C37&lt;&gt;SUM(C38:C41)),"Er","")</f>
        <v/>
      </c>
      <c r="T37" s="192"/>
      <c r="U37" s="192"/>
    </row>
    <row r="38" s="183" customFormat="true" ht="15.9" hidden="false" customHeight="true" outlineLevel="0" collapsed="false">
      <c r="B38" s="219" t="s">
        <v>157</v>
      </c>
      <c r="C38" s="197"/>
      <c r="D38" s="198"/>
      <c r="F38" s="218" t="str">
        <f aca="false">IF(C38&gt;C37,"Er","")</f>
        <v/>
      </c>
      <c r="T38" s="192"/>
      <c r="U38" s="192"/>
    </row>
    <row r="39" s="183" customFormat="true" ht="15.9" hidden="false" customHeight="true" outlineLevel="0" collapsed="false">
      <c r="B39" s="220" t="s">
        <v>158</v>
      </c>
      <c r="C39" s="197"/>
      <c r="D39" s="198"/>
      <c r="F39" s="218" t="str">
        <f aca="false">IF(C39&gt;C37,"Er","")</f>
        <v/>
      </c>
      <c r="T39" s="192"/>
      <c r="U39" s="192"/>
    </row>
    <row r="40" s="183" customFormat="true" ht="15.9" hidden="false" customHeight="true" outlineLevel="0" collapsed="false">
      <c r="B40" s="220" t="s">
        <v>159</v>
      </c>
      <c r="C40" s="221"/>
      <c r="D40" s="198"/>
      <c r="F40" s="218" t="str">
        <f aca="false">IF(C40&gt;C37,"Er","")</f>
        <v/>
      </c>
      <c r="T40" s="192"/>
      <c r="U40" s="192"/>
    </row>
    <row r="41" s="183" customFormat="true" ht="15.9" hidden="false" customHeight="true" outlineLevel="0" collapsed="false">
      <c r="B41" s="222" t="s">
        <v>160</v>
      </c>
      <c r="C41" s="223" t="n">
        <f aca="false">C37-SUM(C38:C40)</f>
        <v>0</v>
      </c>
      <c r="D41" s="198"/>
      <c r="F41" s="0"/>
      <c r="T41" s="192"/>
      <c r="U41" s="192"/>
    </row>
    <row r="42" s="183" customFormat="true" ht="15.9" hidden="false" customHeight="true" outlineLevel="0" collapsed="false">
      <c r="B42" s="217" t="s">
        <v>161</v>
      </c>
      <c r="C42" s="139" t="n">
        <f aca="false">C32</f>
        <v>0</v>
      </c>
      <c r="D42" s="198"/>
      <c r="F42" s="0"/>
      <c r="T42" s="192"/>
      <c r="U42" s="192"/>
    </row>
    <row r="43" s="183" customFormat="true" ht="15.9" hidden="false" customHeight="true" outlineLevel="0" collapsed="false">
      <c r="B43" s="217" t="s">
        <v>162</v>
      </c>
      <c r="C43" s="139" t="n">
        <f aca="false">C31</f>
        <v>0</v>
      </c>
      <c r="D43" s="198"/>
      <c r="F43" s="0"/>
      <c r="T43" s="192"/>
      <c r="U43" s="192"/>
    </row>
    <row r="44" s="183" customFormat="true" ht="15.9" hidden="false" customHeight="true" outlineLevel="0" collapsed="false">
      <c r="B44" s="224" t="s">
        <v>163</v>
      </c>
      <c r="C44" s="225" t="n">
        <f aca="false">C33</f>
        <v>0</v>
      </c>
      <c r="D44" s="198"/>
      <c r="F44" s="0"/>
      <c r="T44" s="192"/>
      <c r="U44" s="192"/>
    </row>
    <row r="45" s="183" customFormat="true" ht="15.9" hidden="false" customHeight="true" outlineLevel="0" collapsed="false">
      <c r="B45" s="226"/>
      <c r="C45" s="227" t="s">
        <v>164</v>
      </c>
      <c r="D45" s="227"/>
      <c r="E45" s="227"/>
      <c r="F45" s="173"/>
      <c r="T45" s="192"/>
      <c r="U45" s="192"/>
    </row>
    <row r="46" s="228" customFormat="true" ht="15.9" hidden="false" customHeight="true" outlineLevel="0" collapsed="false">
      <c r="B46" s="229" t="s">
        <v>165</v>
      </c>
      <c r="C46" s="230" t="s">
        <v>43</v>
      </c>
      <c r="D46" s="230"/>
      <c r="E46" s="230"/>
      <c r="F46" s="173"/>
      <c r="T46" s="231"/>
      <c r="U46" s="231"/>
    </row>
    <row r="47" s="232" customFormat="true" ht="15.9" hidden="false" customHeight="true" outlineLevel="0" collapsed="false">
      <c r="B47" s="233" t="s">
        <v>166</v>
      </c>
      <c r="C47" s="227" t="s">
        <v>167</v>
      </c>
      <c r="D47" s="227"/>
      <c r="E47" s="227"/>
      <c r="F47" s="234"/>
      <c r="T47" s="235"/>
      <c r="U47" s="235"/>
    </row>
    <row r="48" s="183" customFormat="true" ht="15.9" hidden="false" customHeight="true" outlineLevel="0" collapsed="false">
      <c r="B48" s="226"/>
      <c r="C48" s="236"/>
      <c r="D48" s="198"/>
      <c r="E48" s="198"/>
      <c r="F48" s="173"/>
      <c r="T48" s="192"/>
      <c r="U48" s="192"/>
    </row>
    <row r="49" s="183" customFormat="true" ht="15.9" hidden="false" customHeight="true" outlineLevel="0" collapsed="false">
      <c r="B49" s="226"/>
      <c r="C49" s="236"/>
      <c r="D49" s="198"/>
      <c r="E49" s="198"/>
      <c r="F49" s="173"/>
      <c r="T49" s="192"/>
      <c r="U49" s="192"/>
    </row>
    <row r="50" s="183" customFormat="true" ht="15.9" hidden="false" customHeight="true" outlineLevel="0" collapsed="false">
      <c r="B50" s="226"/>
      <c r="C50" s="236"/>
      <c r="D50" s="198"/>
      <c r="E50" s="198"/>
      <c r="F50" s="173"/>
      <c r="T50" s="192"/>
      <c r="U50" s="192"/>
    </row>
    <row r="51" s="183" customFormat="true" ht="15.9" hidden="false" customHeight="true" outlineLevel="0" collapsed="false">
      <c r="B51" s="237" t="s">
        <v>168</v>
      </c>
      <c r="C51" s="227" t="s">
        <v>168</v>
      </c>
      <c r="D51" s="227"/>
      <c r="E51" s="227"/>
      <c r="F51" s="173"/>
      <c r="T51" s="192"/>
      <c r="U51" s="192"/>
    </row>
    <row r="52" s="183" customFormat="true" ht="5.1" hidden="false" customHeight="true" outlineLevel="0" collapsed="false">
      <c r="B52" s="238"/>
      <c r="C52" s="239"/>
      <c r="D52" s="240"/>
      <c r="E52" s="240"/>
      <c r="F52" s="173"/>
      <c r="T52" s="192"/>
      <c r="U52" s="192"/>
    </row>
    <row r="53" s="41" customFormat="true" ht="13.8" hidden="false" customHeight="false" outlineLevel="0" collapsed="false">
      <c r="B53" s="241" t="s">
        <v>169</v>
      </c>
      <c r="C53" s="242"/>
      <c r="F53" s="173"/>
      <c r="T53" s="243"/>
      <c r="U53" s="243"/>
    </row>
    <row r="54" s="41" customFormat="true" ht="15.6" hidden="false" customHeight="false" outlineLevel="0" collapsed="false">
      <c r="B54" s="244" t="s">
        <v>170</v>
      </c>
      <c r="C54" s="242"/>
      <c r="F54" s="173"/>
      <c r="T54" s="243"/>
      <c r="U54" s="243"/>
    </row>
    <row r="55" s="41" customFormat="true" ht="15.6" hidden="false" customHeight="false" outlineLevel="0" collapsed="false">
      <c r="B55" s="245" t="s">
        <v>171</v>
      </c>
      <c r="C55" s="242"/>
      <c r="F55" s="173"/>
      <c r="T55" s="243"/>
      <c r="U55" s="243"/>
    </row>
    <row r="56" s="41" customFormat="true" ht="15.6" hidden="false" customHeight="false" outlineLevel="0" collapsed="false">
      <c r="B56" s="245" t="s">
        <v>172</v>
      </c>
      <c r="C56" s="242"/>
      <c r="F56" s="173"/>
      <c r="T56" s="243"/>
      <c r="U56" s="243"/>
    </row>
    <row r="57" s="41" customFormat="true" ht="15.6" hidden="false" customHeight="false" outlineLevel="0" collapsed="false">
      <c r="B57" s="245" t="s">
        <v>173</v>
      </c>
      <c r="C57" s="242"/>
      <c r="F57" s="173"/>
      <c r="T57" s="243"/>
      <c r="U57" s="243"/>
    </row>
    <row r="58" s="41" customFormat="true" ht="15.6" hidden="false" customHeight="false" outlineLevel="0" collapsed="false">
      <c r="B58" s="245" t="s">
        <v>174</v>
      </c>
      <c r="C58" s="242"/>
      <c r="F58" s="173"/>
      <c r="T58" s="243"/>
      <c r="U58" s="243"/>
    </row>
    <row r="63" customFormat="false" ht="15.6" hidden="false" customHeight="false" outlineLevel="0" collapsed="false">
      <c r="B63" s="6"/>
    </row>
  </sheetData>
  <sheetProtection sheet="true" password="c129" objects="true" scenarios="true"/>
  <mergeCells count="6">
    <mergeCell ref="B2:C2"/>
    <mergeCell ref="B3:C3"/>
    <mergeCell ref="C45:E45"/>
    <mergeCell ref="C46:E46"/>
    <mergeCell ref="C47:E47"/>
    <mergeCell ref="C51:E51"/>
  </mergeCells>
  <dataValidations count="2">
    <dataValidation allowBlank="true" error="ChØ nhËp d÷ liÖu kiÓu sè, kh«ng nhËp ch÷." errorStyle="stop" errorTitle="Lçi nhËp d÷ liÖu" operator="between" showDropDown="false" showErrorMessage="true" showInputMessage="false" sqref="C10" type="none">
      <formula1>0</formula1>
      <formula2>0</formula2>
    </dataValidation>
    <dataValidation allowBlank="true" error="Chỉ được phép nhập số không quá 100000000000" errorStyle="stop" errorTitle="Nhập dữ liệu sai" operator="between" showDropDown="false" showErrorMessage="true" showInputMessage="false" sqref="C12:C16 C18:C22 C30:C33 C38:C40" type="decimal">
      <formula1>0</formula1>
      <formula2>1000000000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2" width="1.09"/>
    <col collapsed="false" customWidth="true" hidden="false" outlineLevel="0" max="2" min="2" style="52" width="45.99"/>
    <col collapsed="false" customWidth="true" hidden="false" outlineLevel="0" max="3" min="3" style="52" width="9.5"/>
    <col collapsed="false" customWidth="true" hidden="false" outlineLevel="0" max="6" min="4" style="52" width="8.5"/>
    <col collapsed="false" customWidth="true" hidden="false" outlineLevel="0" max="7" min="7" style="52" width="9.99"/>
    <col collapsed="false" customWidth="true" hidden="false" outlineLevel="0" max="8" min="8" style="52" width="0.89"/>
    <col collapsed="false" customWidth="true" hidden="false" outlineLevel="0" max="13" min="9" style="87" width="2.5"/>
    <col collapsed="false" customWidth="true" hidden="false" outlineLevel="0" max="15" min="14" style="52" width="2.5"/>
    <col collapsed="false" customWidth="false" hidden="false" outlineLevel="0" max="257" min="16" style="52" width="8.99"/>
  </cols>
  <sheetData>
    <row r="1" customFormat="false" ht="17.4" hidden="false" customHeight="false" outlineLevel="0" collapsed="false">
      <c r="B1" s="88" t="s">
        <v>175</v>
      </c>
      <c r="C1" s="88"/>
      <c r="G1" s="89"/>
    </row>
    <row r="2" customFormat="false" ht="15.6" hidden="false" customHeight="false" outlineLevel="0" collapsed="false">
      <c r="B2" s="90" t="s">
        <v>176</v>
      </c>
      <c r="C2" s="91"/>
      <c r="G2" s="91"/>
    </row>
    <row r="3" customFormat="false" ht="15.6" hidden="false" customHeight="true" outlineLevel="0" collapsed="false">
      <c r="B3" s="246" t="s">
        <v>72</v>
      </c>
      <c r="C3" s="247" t="s">
        <v>48</v>
      </c>
      <c r="D3" s="248" t="s">
        <v>73</v>
      </c>
      <c r="E3" s="248"/>
      <c r="F3" s="248"/>
      <c r="G3" s="249" t="s">
        <v>177</v>
      </c>
      <c r="H3" s="0"/>
      <c r="N3" s="87"/>
      <c r="O3" s="87"/>
    </row>
    <row r="4" customFormat="false" ht="26.4" hidden="false" customHeight="false" outlineLevel="0" collapsed="false">
      <c r="B4" s="246"/>
      <c r="C4" s="247"/>
      <c r="D4" s="61" t="s">
        <v>50</v>
      </c>
      <c r="E4" s="61" t="s">
        <v>51</v>
      </c>
      <c r="F4" s="95" t="s">
        <v>52</v>
      </c>
      <c r="G4" s="61" t="s">
        <v>75</v>
      </c>
      <c r="H4" s="0"/>
      <c r="N4" s="87"/>
      <c r="O4" s="87"/>
    </row>
    <row r="5" customFormat="false" ht="15.6" hidden="false" customHeight="false" outlineLevel="0" collapsed="false">
      <c r="B5" s="250" t="s">
        <v>178</v>
      </c>
      <c r="C5" s="97" t="n">
        <f aca="false">SUM(D5:F5)</f>
        <v>0</v>
      </c>
      <c r="D5" s="98"/>
      <c r="E5" s="98"/>
      <c r="F5" s="99"/>
      <c r="G5" s="98"/>
      <c r="H5" s="0"/>
      <c r="I5" s="101" t="e">
        <f aca="false">IF(OR(C5&lt;D5,C5&lt;E5,C5&lt;F5,C5&lt;G5,C5&lt;#REF!,C5&lt;#REF!),"Er","")</f>
        <v>#REF!</v>
      </c>
      <c r="J5" s="101" t="str">
        <f aca="false">IF(OR(D5&gt;C5),"Er","")</f>
        <v/>
      </c>
      <c r="K5" s="101" t="str">
        <f aca="false">IF(OR(E5&gt;C5),"Er","")</f>
        <v/>
      </c>
      <c r="L5" s="101" t="str">
        <f aca="false">IF(OR(F5&gt;C5),"Er","")</f>
        <v/>
      </c>
      <c r="M5" s="101" t="e">
        <f aca="false">IF(OR(G5&gt;C5,G5&lt;#REF!),"Er","")</f>
        <v>#REF!</v>
      </c>
      <c r="N5" s="101" t="e">
        <f aca="false">IF(OR(#REF!&gt;C5,#REF!&lt;#REF!),"Er","")</f>
        <v>#REF!</v>
      </c>
      <c r="O5" s="101" t="e">
        <f aca="false">IF(OR(#REF!&gt;C5,#REF!&gt;G5,#REF!&gt;#REF!),"Er","")</f>
        <v>#REF!</v>
      </c>
    </row>
    <row r="6" customFormat="false" ht="15.6" hidden="false" customHeight="false" outlineLevel="0" collapsed="false">
      <c r="B6" s="251" t="s">
        <v>79</v>
      </c>
      <c r="C6" s="103" t="n">
        <f aca="false">SUM(D6:F6)</f>
        <v>0</v>
      </c>
      <c r="D6" s="104"/>
      <c r="E6" s="77"/>
      <c r="F6" s="105"/>
      <c r="G6" s="77"/>
      <c r="H6" s="0"/>
      <c r="I6" s="101" t="e">
        <f aca="false">IF(OR(C6&lt;G6,C6&lt;#REF!,C6&lt;#REF!),"Er","")</f>
        <v>#REF!</v>
      </c>
      <c r="J6" s="101" t="str">
        <f aca="false">IF(OR(D6&gt;D5),"Er","")</f>
        <v/>
      </c>
      <c r="K6" s="101" t="str">
        <f aca="false">IF(OR(E6&gt;E5),"Er","")</f>
        <v/>
      </c>
      <c r="L6" s="101" t="str">
        <f aca="false">IF(OR(F6&gt;F5),"Er","")</f>
        <v/>
      </c>
      <c r="M6" s="101" t="e">
        <f aca="false">IF(OR(G6&gt;G5,G6&lt;#REF!),"Er","")</f>
        <v>#REF!</v>
      </c>
      <c r="N6" s="101" t="e">
        <f aca="false">IF(OR(#REF!&gt;#REF!,#REF!&lt;#REF!),"Er","")</f>
        <v>#REF!</v>
      </c>
      <c r="O6" s="101" t="e">
        <f aca="false">IF(OR(#REF!&gt;#REF!,#REF!&gt;#REF!),"Er","")</f>
        <v>#REF!</v>
      </c>
    </row>
    <row r="7" customFormat="false" ht="15.6" hidden="false" customHeight="false" outlineLevel="0" collapsed="false">
      <c r="B7" s="252" t="s">
        <v>80</v>
      </c>
      <c r="C7" s="103" t="n">
        <f aca="false">SUM(D7:F7)</f>
        <v>0</v>
      </c>
      <c r="D7" s="77"/>
      <c r="E7" s="77"/>
      <c r="F7" s="105"/>
      <c r="G7" s="77"/>
      <c r="H7" s="0"/>
      <c r="I7" s="101" t="e">
        <f aca="false">IF(OR(C7&lt;G7,C7&lt;#REF!,C7&lt;#REF!),"Er","")</f>
        <v>#REF!</v>
      </c>
      <c r="J7" s="101" t="str">
        <f aca="false">IF(OR(D7&gt;D5),"Er","")</f>
        <v/>
      </c>
      <c r="K7" s="101" t="str">
        <f aca="false">IF(OR(E7&gt;E5),"Er","")</f>
        <v/>
      </c>
      <c r="L7" s="101" t="str">
        <f aca="false">IF(OR(F7&gt;F5),"Er","")</f>
        <v/>
      </c>
      <c r="M7" s="101" t="e">
        <f aca="false">IF(OR(G7&gt;G5,G7&lt;#REF!),"Er","")</f>
        <v>#REF!</v>
      </c>
      <c r="N7" s="101" t="e">
        <f aca="false">IF(OR(#REF!&gt;#REF!,#REF!&lt;#REF!),"Er","")</f>
        <v>#REF!</v>
      </c>
      <c r="O7" s="101" t="e">
        <f aca="false">IF(OR(#REF!&gt;#REF!,#REF!&gt;#REF!),"Er","")</f>
        <v>#REF!</v>
      </c>
    </row>
    <row r="8" customFormat="false" ht="15.6" hidden="false" customHeight="false" outlineLevel="0" collapsed="false">
      <c r="B8" s="252" t="s">
        <v>81</v>
      </c>
      <c r="C8" s="103" t="n">
        <f aca="false">SUM(D8:F8)</f>
        <v>0</v>
      </c>
      <c r="D8" s="77"/>
      <c r="E8" s="77"/>
      <c r="F8" s="105"/>
      <c r="G8" s="77"/>
      <c r="H8" s="0"/>
      <c r="I8" s="101" t="e">
        <f aca="false">IF(OR(C8&lt;G8,C8&lt;#REF!,C8&lt;#REF!),"Er","")</f>
        <v>#REF!</v>
      </c>
      <c r="J8" s="101" t="str">
        <f aca="false">IF(OR(D8&gt;D5),"Er","")</f>
        <v/>
      </c>
      <c r="K8" s="101" t="str">
        <f aca="false">IF(OR(E8&gt;E5),"Er","")</f>
        <v/>
      </c>
      <c r="L8" s="101" t="str">
        <f aca="false">IF(OR(F8&gt;F5),"Er","")</f>
        <v/>
      </c>
      <c r="M8" s="101" t="e">
        <f aca="false">IF(OR(G8&gt;G5,G8&lt;#REF!),"Er","")</f>
        <v>#REF!</v>
      </c>
      <c r="N8" s="101" t="e">
        <f aca="false">IF(OR(#REF!&gt;#REF!,#REF!&lt;#REF!),"Er","")</f>
        <v>#REF!</v>
      </c>
      <c r="O8" s="101" t="e">
        <f aca="false">IF(OR(#REF!&gt;#REF!,#REF!&gt;#REF!),"Er","")</f>
        <v>#REF!</v>
      </c>
    </row>
    <row r="9" customFormat="false" ht="15.6" hidden="false" customHeight="false" outlineLevel="0" collapsed="false">
      <c r="B9" s="253" t="s">
        <v>82</v>
      </c>
      <c r="C9" s="108" t="n">
        <f aca="false">SUM(D9:F9)</f>
        <v>0</v>
      </c>
      <c r="D9" s="109"/>
      <c r="E9" s="109"/>
      <c r="F9" s="110"/>
      <c r="G9" s="109"/>
      <c r="H9" s="0"/>
      <c r="I9" s="101" t="e">
        <f aca="false">IF(OR(C9&lt;G9,C9&lt;#REF!,C9&lt;#REF!),"Er","")</f>
        <v>#REF!</v>
      </c>
      <c r="J9" s="101" t="str">
        <f aca="false">IF(OR(D9&gt;D5),"Er","")</f>
        <v/>
      </c>
      <c r="K9" s="101" t="str">
        <f aca="false">IF(OR(E9&gt;E5),"Er","")</f>
        <v/>
      </c>
      <c r="L9" s="101" t="str">
        <f aca="false">IF(OR(F9&gt;F5),"Er","")</f>
        <v/>
      </c>
      <c r="M9" s="101" t="e">
        <f aca="false">IF(OR(G9&gt;G5,G9&lt;#REF!),"Er","")</f>
        <v>#REF!</v>
      </c>
      <c r="N9" s="101" t="e">
        <f aca="false">IF(OR(#REF!&gt;#REF!,#REF!&lt;#REF!),"Er","")</f>
        <v>#REF!</v>
      </c>
      <c r="O9" s="101" t="e">
        <f aca="false">IF(OR(#REF!&gt;#REF!,#REF!&gt;#REF!),"Er","")</f>
        <v>#REF!</v>
      </c>
    </row>
    <row r="10" customFormat="false" ht="16.2" hidden="false" customHeight="true" outlineLevel="0" collapsed="false">
      <c r="B10" s="254" t="s">
        <v>83</v>
      </c>
      <c r="C10" s="254"/>
      <c r="D10" s="254"/>
      <c r="E10" s="254"/>
      <c r="F10" s="254"/>
      <c r="G10" s="254"/>
      <c r="H10" s="0"/>
      <c r="N10" s="87"/>
      <c r="O10" s="87"/>
    </row>
    <row r="11" customFormat="false" ht="15.75" hidden="false" customHeight="true" outlineLevel="0" collapsed="false">
      <c r="B11" s="255" t="s">
        <v>84</v>
      </c>
      <c r="C11" s="114" t="n">
        <f aca="false">SUM(D11:F11)</f>
        <v>0</v>
      </c>
      <c r="D11" s="74"/>
      <c r="E11" s="74"/>
      <c r="F11" s="115"/>
      <c r="G11" s="74"/>
      <c r="H11" s="0"/>
      <c r="I11" s="101" t="e">
        <f aca="false">IF(OR(C11&gt;C5,C11&lt;G11,C11&lt;#REF!,C11&lt;#REF!),"Er","")</f>
        <v>#REF!</v>
      </c>
      <c r="J11" s="116" t="str">
        <f aca="false">IF(D11&gt;D5,"Er","")</f>
        <v/>
      </c>
      <c r="K11" s="116" t="str">
        <f aca="false">IF(E11&gt;E5,"Er","")</f>
        <v/>
      </c>
      <c r="L11" s="116" t="str">
        <f aca="false">IF(F11&gt;F5,"Er","")</f>
        <v/>
      </c>
      <c r="M11" s="116" t="e">
        <f aca="false">IF(OR(G11&gt;C11,G11&gt;G5,G11&lt;#REF!),"Er","")</f>
        <v>#REF!</v>
      </c>
      <c r="N11" s="116" t="e">
        <f aca="false">IF(OR(#REF!&gt;C11,#REF!&gt;#REF!),"Er","")</f>
        <v>#REF!</v>
      </c>
      <c r="O11" s="116" t="e">
        <f aca="false">IF(OR(#REF!&gt;#REF!,#REF!&gt;G11,#REF!&gt;C11,#REF!&gt;#REF!),"Er","")</f>
        <v>#REF!</v>
      </c>
    </row>
    <row r="12" customFormat="false" ht="15.75" hidden="false" customHeight="true" outlineLevel="0" collapsed="false">
      <c r="B12" s="256" t="s">
        <v>85</v>
      </c>
      <c r="C12" s="118" t="n">
        <f aca="false">SUM(D12:F12)</f>
        <v>0</v>
      </c>
      <c r="D12" s="77"/>
      <c r="E12" s="77"/>
      <c r="F12" s="105"/>
      <c r="G12" s="77"/>
      <c r="H12" s="0"/>
      <c r="I12" s="101" t="e">
        <f aca="false">IF(OR(C12&gt;C5,C12&lt;G12,C12&lt;#REF!,C12&lt;#REF!),"Er","")</f>
        <v>#REF!</v>
      </c>
      <c r="J12" s="116" t="str">
        <f aca="false">IF(D12&gt;D5,"Er","")</f>
        <v/>
      </c>
      <c r="K12" s="116" t="str">
        <f aca="false">IF(E12&gt;E5,"Er","")</f>
        <v/>
      </c>
      <c r="L12" s="116" t="str">
        <f aca="false">IF(F12&gt;F5,"Er","")</f>
        <v/>
      </c>
      <c r="M12" s="116" t="e">
        <f aca="false">IF(OR(G12&gt;C12,G12&gt;G5,G12&lt;#REF!),"Er","")</f>
        <v>#REF!</v>
      </c>
      <c r="N12" s="116" t="e">
        <f aca="false">IF(OR(#REF!&gt;C12,#REF!&gt;#REF!),"Er","")</f>
        <v>#REF!</v>
      </c>
      <c r="O12" s="116" t="e">
        <f aca="false">IF(OR(#REF!&gt;#REF!,#REF!&gt;G12,#REF!&gt;C12,#REF!&gt;#REF!),"Er","")</f>
        <v>#REF!</v>
      </c>
    </row>
    <row r="13" customFormat="false" ht="15.75" hidden="false" customHeight="true" outlineLevel="0" collapsed="false">
      <c r="B13" s="256" t="s">
        <v>86</v>
      </c>
      <c r="C13" s="118" t="n">
        <f aca="false">SUM(D13:F13)</f>
        <v>0</v>
      </c>
      <c r="D13" s="77"/>
      <c r="E13" s="77"/>
      <c r="F13" s="105"/>
      <c r="G13" s="77"/>
      <c r="H13" s="0"/>
      <c r="I13" s="101" t="e">
        <f aca="false">IF(OR(C13&gt;C5,C13&lt;G13,C13&lt;#REF!,C13&lt;#REF!),"Er","")</f>
        <v>#REF!</v>
      </c>
      <c r="J13" s="116" t="str">
        <f aca="false">IF(D13&gt;D5,"Er","")</f>
        <v/>
      </c>
      <c r="K13" s="116" t="str">
        <f aca="false">IF(E13&gt;E5,"Er","")</f>
        <v/>
      </c>
      <c r="L13" s="116" t="str">
        <f aca="false">IF(F13&gt;F5,"Er","")</f>
        <v/>
      </c>
      <c r="M13" s="116" t="e">
        <f aca="false">IF(OR(G13&gt;C13,G13&gt;G5,G13&lt;#REF!),"Er","")</f>
        <v>#REF!</v>
      </c>
      <c r="N13" s="116" t="e">
        <f aca="false">IF(OR(#REF!&gt;C13,#REF!&gt;#REF!),"Er","")</f>
        <v>#REF!</v>
      </c>
      <c r="O13" s="116" t="e">
        <f aca="false">IF(OR(#REF!&gt;#REF!,#REF!&gt;G13,#REF!&gt;C13,#REF!&gt;#REF!),"Er","")</f>
        <v>#REF!</v>
      </c>
    </row>
    <row r="14" customFormat="false" ht="15.75" hidden="false" customHeight="true" outlineLevel="0" collapsed="false">
      <c r="B14" s="257" t="s">
        <v>87</v>
      </c>
      <c r="C14" s="258" t="n">
        <f aca="false">SUM(D14:F14)</f>
        <v>0</v>
      </c>
      <c r="D14" s="162"/>
      <c r="E14" s="162"/>
      <c r="F14" s="259"/>
      <c r="G14" s="162"/>
      <c r="H14" s="0"/>
      <c r="I14" s="101" t="e">
        <f aca="false">IF(OR(C14&gt;C5,C14&lt;G14,C14&lt;#REF!,C14&lt;#REF!),"Er","")</f>
        <v>#REF!</v>
      </c>
      <c r="J14" s="116" t="str">
        <f aca="false">IF(D14&gt;D5,"Er","")</f>
        <v/>
      </c>
      <c r="K14" s="116" t="str">
        <f aca="false">IF(E14&gt;E5,"Er","")</f>
        <v/>
      </c>
      <c r="L14" s="116" t="str">
        <f aca="false">IF(F14&gt;F5,"Er","")</f>
        <v/>
      </c>
      <c r="M14" s="116" t="e">
        <f aca="false">IF(OR(G14&gt;C14,G14&gt;G5,G14&lt;#REF!),"Er","")</f>
        <v>#REF!</v>
      </c>
      <c r="N14" s="116" t="e">
        <f aca="false">IF(OR(#REF!&gt;C14,#REF!&gt;#REF!),"Er","")</f>
        <v>#REF!</v>
      </c>
      <c r="O14" s="116" t="e">
        <f aca="false">IF(OR(#REF!&gt;#REF!,#REF!&gt;G14,#REF!&gt;C14,#REF!&gt;#REF!),"Er","")</f>
        <v>#REF!</v>
      </c>
    </row>
    <row r="16" customFormat="false" ht="15.6" hidden="false" customHeight="false" outlineLevel="0" collapsed="false">
      <c r="B16" s="90" t="s">
        <v>179</v>
      </c>
    </row>
    <row r="17" customFormat="false" ht="15.75" hidden="false" customHeight="true" outlineLevel="0" collapsed="false">
      <c r="B17" s="246" t="s">
        <v>89</v>
      </c>
      <c r="C17" s="247" t="s">
        <v>48</v>
      </c>
      <c r="D17" s="260" t="s">
        <v>90</v>
      </c>
      <c r="E17" s="260"/>
      <c r="F17" s="260"/>
      <c r="G17" s="260" t="s">
        <v>177</v>
      </c>
    </row>
    <row r="18" customFormat="false" ht="15.6" hidden="false" customHeight="false" outlineLevel="0" collapsed="false">
      <c r="B18" s="246"/>
      <c r="C18" s="247"/>
      <c r="D18" s="83" t="s">
        <v>60</v>
      </c>
      <c r="E18" s="61" t="s">
        <v>61</v>
      </c>
      <c r="F18" s="124" t="s">
        <v>62</v>
      </c>
      <c r="G18" s="61" t="s">
        <v>75</v>
      </c>
    </row>
    <row r="19" customFormat="false" ht="15.6" hidden="false" customHeight="false" outlineLevel="0" collapsed="false">
      <c r="B19" s="261" t="s">
        <v>178</v>
      </c>
      <c r="C19" s="97" t="n">
        <f aca="false">SUM(D19:F19)</f>
        <v>0</v>
      </c>
      <c r="D19" s="98"/>
      <c r="E19" s="98"/>
      <c r="F19" s="99"/>
      <c r="G19" s="98"/>
      <c r="I19" s="101" t="e">
        <f aca="false">IF(OR(C19&lt;D19,C19&lt;E19,C19&lt;F19,C19&lt;G19,C19&lt;#REF!,C19&lt;#REF!),"Er","")</f>
        <v>#REF!</v>
      </c>
      <c r="J19" s="101" t="str">
        <f aca="false">IF(OR(D19&gt;C19),"Er","")</f>
        <v/>
      </c>
      <c r="K19" s="101" t="str">
        <f aca="false">IF(OR(E19&gt;C19),"Er","")</f>
        <v/>
      </c>
      <c r="L19" s="101" t="str">
        <f aca="false">IF(OR(F19&gt;C19),"Er","")</f>
        <v/>
      </c>
      <c r="M19" s="101" t="e">
        <f aca="false">IF(OR(G19&gt;C19,G19&lt;#REF!),"Er","")</f>
        <v>#REF!</v>
      </c>
      <c r="N19" s="101" t="e">
        <f aca="false">IF(OR(#REF!&gt;C19,#REF!&lt;#REF!),"Er","")</f>
        <v>#REF!</v>
      </c>
      <c r="O19" s="101" t="e">
        <f aca="false">IF(OR(#REF!&gt;C19,#REF!&gt;G19,#REF!&gt;#REF!),"Er","")</f>
        <v>#REF!</v>
      </c>
    </row>
    <row r="20" customFormat="false" ht="15.6" hidden="false" customHeight="false" outlineLevel="0" collapsed="false">
      <c r="B20" s="251" t="s">
        <v>79</v>
      </c>
      <c r="C20" s="114" t="n">
        <f aca="false">SUM(D20:F20)</f>
        <v>0</v>
      </c>
      <c r="D20" s="77"/>
      <c r="E20" s="77"/>
      <c r="F20" s="105"/>
      <c r="G20" s="77"/>
      <c r="I20" s="101" t="e">
        <f aca="false">IF(OR(C20&lt;G20,C20&lt;#REF!,C20&lt;#REF!),"Er","")</f>
        <v>#REF!</v>
      </c>
      <c r="J20" s="101" t="str">
        <f aca="false">IF(OR(D20&gt;D19),"Er","")</f>
        <v/>
      </c>
      <c r="K20" s="101" t="str">
        <f aca="false">IF(OR(E20&gt;E19),"Er","")</f>
        <v/>
      </c>
      <c r="L20" s="101" t="str">
        <f aca="false">IF(OR(F20&gt;F19),"Er","")</f>
        <v/>
      </c>
      <c r="M20" s="101" t="e">
        <f aca="false">IF(OR(G20&gt;G19,G20&lt;#REF!),"Er","")</f>
        <v>#REF!</v>
      </c>
      <c r="N20" s="101" t="e">
        <f aca="false">IF(OR(#REF!&gt;#REF!,#REF!&lt;#REF!),"Er","")</f>
        <v>#REF!</v>
      </c>
      <c r="O20" s="101" t="e">
        <f aca="false">IF(OR(#REF!&gt;#REF!,#REF!&gt;#REF!),"Er","")</f>
        <v>#REF!</v>
      </c>
    </row>
    <row r="21" customFormat="false" ht="15.6" hidden="false" customHeight="false" outlineLevel="0" collapsed="false">
      <c r="B21" s="252" t="s">
        <v>80</v>
      </c>
      <c r="C21" s="118" t="n">
        <f aca="false">SUM(D21:F21)</f>
        <v>0</v>
      </c>
      <c r="D21" s="77"/>
      <c r="E21" s="77"/>
      <c r="F21" s="105"/>
      <c r="G21" s="77"/>
      <c r="I21" s="101" t="e">
        <f aca="false">IF(OR(C21&lt;G21,C21&lt;#REF!,C21&lt;#REF!),"Er","")</f>
        <v>#REF!</v>
      </c>
      <c r="J21" s="101" t="str">
        <f aca="false">IF(OR(D21&gt;D19),"Er","")</f>
        <v/>
      </c>
      <c r="K21" s="101" t="str">
        <f aca="false">IF(OR(E21&gt;E19),"Er","")</f>
        <v/>
      </c>
      <c r="L21" s="101" t="str">
        <f aca="false">IF(OR(F21&gt;F19),"Er","")</f>
        <v/>
      </c>
      <c r="M21" s="101" t="e">
        <f aca="false">IF(OR(G21&gt;G19,G21&lt;#REF!),"Er","")</f>
        <v>#REF!</v>
      </c>
      <c r="N21" s="101" t="e">
        <f aca="false">IF(OR(#REF!&gt;#REF!,#REF!&lt;#REF!),"Er","")</f>
        <v>#REF!</v>
      </c>
      <c r="O21" s="101" t="e">
        <f aca="false">IF(OR(#REF!&gt;#REF!,#REF!&gt;#REF!),"Er","")</f>
        <v>#REF!</v>
      </c>
    </row>
    <row r="22" customFormat="false" ht="15.6" hidden="false" customHeight="false" outlineLevel="0" collapsed="false">
      <c r="B22" s="252" t="s">
        <v>81</v>
      </c>
      <c r="C22" s="118" t="n">
        <f aca="false">SUM(D22:F22)</f>
        <v>0</v>
      </c>
      <c r="D22" s="77"/>
      <c r="E22" s="77"/>
      <c r="F22" s="105"/>
      <c r="G22" s="77"/>
      <c r="I22" s="101" t="e">
        <f aca="false">IF(OR(C22&lt;G22,C22&lt;#REF!,C22&lt;#REF!),"Er","")</f>
        <v>#REF!</v>
      </c>
      <c r="J22" s="101" t="str">
        <f aca="false">IF(OR(D22&gt;D19),"Er","")</f>
        <v/>
      </c>
      <c r="K22" s="101" t="str">
        <f aca="false">IF(OR(E22&gt;E19),"Er","")</f>
        <v/>
      </c>
      <c r="L22" s="101" t="str">
        <f aca="false">IF(OR(F22&gt;F19),"Er","")</f>
        <v/>
      </c>
      <c r="M22" s="101" t="e">
        <f aca="false">IF(OR(G22&gt;G19,G22&lt;#REF!),"Er","")</f>
        <v>#REF!</v>
      </c>
      <c r="N22" s="101" t="e">
        <f aca="false">IF(OR(#REF!&gt;#REF!,#REF!&lt;#REF!),"Er","")</f>
        <v>#REF!</v>
      </c>
      <c r="O22" s="101" t="e">
        <f aca="false">IF(OR(#REF!&gt;#REF!,#REF!&gt;#REF!),"Er","")</f>
        <v>#REF!</v>
      </c>
    </row>
    <row r="23" customFormat="false" ht="16.2" hidden="false" customHeight="false" outlineLevel="0" collapsed="false">
      <c r="B23" s="262" t="s">
        <v>82</v>
      </c>
      <c r="C23" s="108" t="n">
        <f aca="false">SUM(D23:F23)</f>
        <v>0</v>
      </c>
      <c r="D23" s="109"/>
      <c r="E23" s="109"/>
      <c r="F23" s="110"/>
      <c r="G23" s="109"/>
      <c r="I23" s="101" t="e">
        <f aca="false">IF(OR(C23&lt;G23,C23&lt;#REF!,C23&lt;#REF!),"Er","")</f>
        <v>#REF!</v>
      </c>
      <c r="J23" s="101" t="str">
        <f aca="false">IF(OR(D23&gt;D19),"Er","")</f>
        <v/>
      </c>
      <c r="K23" s="101" t="str">
        <f aca="false">IF(OR(E23&gt;E19),"Er","")</f>
        <v/>
      </c>
      <c r="L23" s="101" t="str">
        <f aca="false">IF(OR(F23&gt;F19),"Er","")</f>
        <v/>
      </c>
      <c r="M23" s="101" t="e">
        <f aca="false">IF(OR(G23&gt;G19,G23&lt;#REF!),"Er","")</f>
        <v>#REF!</v>
      </c>
      <c r="N23" s="101" t="e">
        <f aca="false">IF(OR(#REF!&gt;#REF!,#REF!&lt;#REF!),"Er","")</f>
        <v>#REF!</v>
      </c>
      <c r="O23" s="101" t="e">
        <f aca="false">IF(OR(#REF!&gt;#REF!,#REF!&gt;#REF!),"Er","")</f>
        <v>#REF!</v>
      </c>
    </row>
    <row r="24" customFormat="false" ht="16.2" hidden="false" customHeight="true" outlineLevel="0" collapsed="false">
      <c r="B24" s="263" t="s">
        <v>83</v>
      </c>
      <c r="C24" s="263"/>
      <c r="D24" s="263"/>
      <c r="E24" s="263"/>
      <c r="F24" s="263"/>
      <c r="G24" s="263"/>
      <c r="H24" s="0"/>
      <c r="N24" s="87"/>
      <c r="O24" s="87"/>
    </row>
    <row r="25" customFormat="false" ht="15.75" hidden="false" customHeight="true" outlineLevel="0" collapsed="false">
      <c r="B25" s="255" t="s">
        <v>84</v>
      </c>
      <c r="C25" s="114" t="n">
        <f aca="false">SUM(D25:F25)</f>
        <v>0</v>
      </c>
      <c r="D25" s="74"/>
      <c r="E25" s="74"/>
      <c r="F25" s="115"/>
      <c r="G25" s="74"/>
      <c r="H25" s="0"/>
      <c r="I25" s="101" t="e">
        <f aca="false">IF(OR(C25&gt;C19,C25&lt;G25,C25&lt;#REF!,C25&lt;#REF!),"Er","")</f>
        <v>#REF!</v>
      </c>
      <c r="J25" s="116" t="str">
        <f aca="false">IF(D25&gt;D19,"Er","")</f>
        <v/>
      </c>
      <c r="K25" s="116" t="str">
        <f aca="false">IF(E25&gt;E19,"Er","")</f>
        <v/>
      </c>
      <c r="L25" s="116" t="str">
        <f aca="false">IF(F25&gt;F19,"Er","")</f>
        <v/>
      </c>
      <c r="M25" s="116" t="e">
        <f aca="false">IF(OR(G25&gt;C25,G25&gt;G19,G25&lt;#REF!),"Er","")</f>
        <v>#REF!</v>
      </c>
      <c r="N25" s="116" t="e">
        <f aca="false">IF(OR(#REF!&gt;C25,#REF!&gt;#REF!),"Er","")</f>
        <v>#REF!</v>
      </c>
      <c r="O25" s="116" t="e">
        <f aca="false">IF(OR(#REF!&gt;#REF!,#REF!&gt;G25,#REF!&gt;C25,#REF!&gt;#REF!),"Er","")</f>
        <v>#REF!</v>
      </c>
    </row>
    <row r="26" customFormat="false" ht="15.75" hidden="false" customHeight="true" outlineLevel="0" collapsed="false">
      <c r="B26" s="256" t="s">
        <v>85</v>
      </c>
      <c r="C26" s="118" t="n">
        <f aca="false">SUM(D26:F26)</f>
        <v>0</v>
      </c>
      <c r="D26" s="77"/>
      <c r="E26" s="77"/>
      <c r="F26" s="105"/>
      <c r="G26" s="77"/>
      <c r="H26" s="0"/>
      <c r="I26" s="101" t="e">
        <f aca="false">IF(OR(C26&gt;C19,C26&lt;G26,C26&lt;#REF!,C26&lt;#REF!),"Er","")</f>
        <v>#REF!</v>
      </c>
      <c r="J26" s="116" t="str">
        <f aca="false">IF(D26&gt;D19,"Er","")</f>
        <v/>
      </c>
      <c r="K26" s="116" t="str">
        <f aca="false">IF(E26&gt;E19,"Er","")</f>
        <v/>
      </c>
      <c r="L26" s="116" t="str">
        <f aca="false">IF(F26&gt;F19,"Er","")</f>
        <v/>
      </c>
      <c r="M26" s="116" t="e">
        <f aca="false">IF(OR(G26&gt;C26,G26&gt;G19,G26&lt;#REF!),"Er","")</f>
        <v>#REF!</v>
      </c>
      <c r="N26" s="116" t="e">
        <f aca="false">IF(OR(#REF!&gt;C26,#REF!&gt;#REF!),"Er","")</f>
        <v>#REF!</v>
      </c>
      <c r="O26" s="116" t="e">
        <f aca="false">IF(OR(#REF!&gt;#REF!,#REF!&gt;G26,#REF!&gt;C26,#REF!&gt;#REF!),"Er","")</f>
        <v>#REF!</v>
      </c>
    </row>
    <row r="27" customFormat="false" ht="15.75" hidden="false" customHeight="true" outlineLevel="0" collapsed="false">
      <c r="B27" s="256" t="s">
        <v>86</v>
      </c>
      <c r="C27" s="118" t="n">
        <f aca="false">SUM(D27:F27)</f>
        <v>0</v>
      </c>
      <c r="D27" s="77"/>
      <c r="E27" s="77"/>
      <c r="F27" s="105"/>
      <c r="G27" s="77"/>
      <c r="H27" s="0"/>
      <c r="I27" s="101" t="e">
        <f aca="false">IF(OR(C27&gt;C19,C27&lt;G27,C27&lt;#REF!,C27&lt;#REF!),"Er","")</f>
        <v>#REF!</v>
      </c>
      <c r="J27" s="116" t="str">
        <f aca="false">IF(D27&gt;D19,"Er","")</f>
        <v/>
      </c>
      <c r="K27" s="116" t="str">
        <f aca="false">IF(E27&gt;E19,"Er","")</f>
        <v/>
      </c>
      <c r="L27" s="116" t="str">
        <f aca="false">IF(F27&gt;F19,"Er","")</f>
        <v/>
      </c>
      <c r="M27" s="116" t="e">
        <f aca="false">IF(OR(G27&gt;C27,G27&gt;G19,G27&lt;#REF!),"Er","")</f>
        <v>#REF!</v>
      </c>
      <c r="N27" s="116" t="e">
        <f aca="false">IF(OR(#REF!&gt;C27,#REF!&gt;#REF!),"Er","")</f>
        <v>#REF!</v>
      </c>
      <c r="O27" s="116" t="e">
        <f aca="false">IF(OR(#REF!&gt;#REF!,#REF!&gt;G27,#REF!&gt;C27,#REF!&gt;#REF!),"Er","")</f>
        <v>#REF!</v>
      </c>
    </row>
    <row r="28" customFormat="false" ht="15.75" hidden="false" customHeight="true" outlineLevel="0" collapsed="false">
      <c r="B28" s="257" t="s">
        <v>87</v>
      </c>
      <c r="C28" s="258" t="n">
        <f aca="false">SUM(D28:F28)</f>
        <v>0</v>
      </c>
      <c r="D28" s="162"/>
      <c r="E28" s="162"/>
      <c r="F28" s="259"/>
      <c r="G28" s="162"/>
      <c r="H28" s="0"/>
      <c r="I28" s="101" t="e">
        <f aca="false">IF(OR(C28&gt;C19,C28&lt;G28,C28&lt;#REF!,C28&lt;#REF!),"Er","")</f>
        <v>#REF!</v>
      </c>
      <c r="J28" s="116" t="str">
        <f aca="false">IF(D28&gt;D19,"Er","")</f>
        <v/>
      </c>
      <c r="K28" s="116" t="str">
        <f aca="false">IF(E28&gt;E19,"Er","")</f>
        <v/>
      </c>
      <c r="L28" s="116" t="str">
        <f aca="false">IF(F28&gt;F19,"Er","")</f>
        <v/>
      </c>
      <c r="M28" s="116" t="e">
        <f aca="false">IF(OR(G28&gt;C28,G28&gt;G19,G28&lt;#REF!),"Er","")</f>
        <v>#REF!</v>
      </c>
      <c r="N28" s="116" t="e">
        <f aca="false">IF(OR(#REF!&gt;C28,#REF!&gt;#REF!),"Er","")</f>
        <v>#REF!</v>
      </c>
      <c r="O28" s="116" t="e">
        <f aca="false">IF(OR(#REF!&gt;#REF!,#REF!&gt;G28,#REF!&gt;C28,#REF!&gt;#REF!),"Er","")</f>
        <v>#REF!</v>
      </c>
    </row>
  </sheetData>
  <sheetProtection sheet="true" password="c129" objects="true" scenarios="true"/>
  <mergeCells count="9">
    <mergeCell ref="B1:C1"/>
    <mergeCell ref="B3:B4"/>
    <mergeCell ref="C3:C4"/>
    <mergeCell ref="D3:F3"/>
    <mergeCell ref="B10:G10"/>
    <mergeCell ref="B17:B18"/>
    <mergeCell ref="C17:C18"/>
    <mergeCell ref="D17:F17"/>
    <mergeCell ref="B24:G24"/>
  </mergeCells>
  <dataValidations count="5">
    <dataValidation allowBlank="true" error="ChØ nhËp d÷ liÖu kiÓu sè, kh«ng nhËp ch÷." errorStyle="stop" errorTitle="Lçi nhËp d÷ liÖu" operator="between" showDropDown="false" showErrorMessage="true" showInputMessage="false" sqref="C11:C14 C25:C28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B3:D3 G3:G4 B4:C4 B17:D17 G17:G18" type="none">
      <formula1>0</formula1>
      <formula2>0</formula2>
    </dataValidation>
    <dataValidation allowBlank="true" errorStyle="stop" operator="between" showDropDown="false" showErrorMessage="false" showInputMessage="false" sqref="C5:C9 C19:C23" type="none">
      <formula1>0</formula1>
      <formula2>0</formula2>
    </dataValidation>
    <dataValidation allowBlank="true" error="Chỉ nhập số tối đa 1000" errorStyle="stop" errorTitle="Lỗi nhập dữ liệu" operator="between" showDropDown="false" showErrorMessage="true" showInputMessage="false" sqref="D6:G9 D11:G14 D20:G23 D25:G28" type="whole">
      <formula1>0</formula1>
      <formula2>1000</formula2>
    </dataValidation>
    <dataValidation allowBlank="true" errorStyle="stop" operator="between" showDropDown="false" showErrorMessage="true" showInputMessage="false" sqref="D5:G5 D19:G19" type="whole">
      <formula1>0</formula1>
      <formula2>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54" activeCellId="0" sqref="Y5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2" width="1.5"/>
    <col collapsed="false" customWidth="true" hidden="true" outlineLevel="0" max="2" min="2" style="128" width="6.09"/>
    <col collapsed="false" customWidth="true" hidden="false" outlineLevel="0" max="3" min="3" style="52" width="31.99"/>
    <col collapsed="false" customWidth="true" hidden="false" outlineLevel="0" max="5" min="4" style="52" width="6.5"/>
    <col collapsed="false" customWidth="true" hidden="true" outlineLevel="0" max="6" min="6" style="52" width="16.49"/>
    <col collapsed="false" customWidth="true" hidden="true" outlineLevel="0" max="8" min="7" style="52" width="6.5"/>
    <col collapsed="false" customWidth="true" hidden="false" outlineLevel="0" max="12" min="9" style="52" width="6.5"/>
    <col collapsed="false" customWidth="true" hidden="true" outlineLevel="0" max="13" min="13" style="52" width="14.99"/>
    <col collapsed="false" customWidth="true" hidden="true" outlineLevel="0" max="17" min="14" style="52" width="6.5"/>
    <col collapsed="false" customWidth="true" hidden="false" outlineLevel="0" max="18" min="18" style="54" width="1.5"/>
    <col collapsed="false" customWidth="true" hidden="false" outlineLevel="0" max="24" min="19" style="87" width="2.5"/>
    <col collapsed="false" customWidth="false" hidden="false" outlineLevel="0" max="257" min="25" style="52" width="8.99"/>
  </cols>
  <sheetData>
    <row r="1" customFormat="false" ht="18" hidden="false" customHeight="true" outlineLevel="0" collapsed="false">
      <c r="C1" s="55" t="s">
        <v>180</v>
      </c>
      <c r="D1" s="129"/>
    </row>
    <row r="2" customFormat="false" ht="15.6" hidden="false" customHeight="true" outlineLevel="0" collapsed="false">
      <c r="C2" s="247" t="s">
        <v>92</v>
      </c>
      <c r="D2" s="61" t="s">
        <v>48</v>
      </c>
      <c r="E2" s="61" t="s">
        <v>93</v>
      </c>
      <c r="F2" s="264"/>
      <c r="G2" s="249" t="s">
        <v>94</v>
      </c>
      <c r="H2" s="249"/>
      <c r="I2" s="249"/>
      <c r="J2" s="249"/>
      <c r="K2" s="249"/>
      <c r="L2" s="249"/>
      <c r="M2" s="133"/>
      <c r="N2" s="133"/>
      <c r="O2" s="133"/>
      <c r="P2" s="60" t="s">
        <v>74</v>
      </c>
      <c r="Q2" s="60"/>
    </row>
    <row r="3" customFormat="false" ht="15.6" hidden="false" customHeight="true" outlineLevel="0" collapsed="false">
      <c r="C3" s="247"/>
      <c r="D3" s="61"/>
      <c r="E3" s="61"/>
      <c r="F3" s="134"/>
      <c r="G3" s="61" t="s">
        <v>95</v>
      </c>
      <c r="H3" s="61"/>
      <c r="I3" s="61" t="s">
        <v>96</v>
      </c>
      <c r="J3" s="61"/>
      <c r="K3" s="61" t="s">
        <v>97</v>
      </c>
      <c r="L3" s="61"/>
      <c r="M3" s="265"/>
      <c r="N3" s="135"/>
      <c r="O3" s="135"/>
      <c r="P3" s="61" t="s">
        <v>76</v>
      </c>
      <c r="Q3" s="84" t="s">
        <v>98</v>
      </c>
    </row>
    <row r="4" customFormat="false" ht="26.4" hidden="false" customHeight="false" outlineLevel="0" collapsed="false">
      <c r="C4" s="247"/>
      <c r="D4" s="61"/>
      <c r="E4" s="61"/>
      <c r="F4" s="136"/>
      <c r="G4" s="61" t="s">
        <v>48</v>
      </c>
      <c r="H4" s="61" t="s">
        <v>75</v>
      </c>
      <c r="I4" s="61" t="s">
        <v>48</v>
      </c>
      <c r="J4" s="61" t="s">
        <v>75</v>
      </c>
      <c r="K4" s="61" t="s">
        <v>48</v>
      </c>
      <c r="L4" s="61" t="s">
        <v>75</v>
      </c>
      <c r="M4" s="266"/>
      <c r="N4" s="136"/>
      <c r="O4" s="136"/>
      <c r="P4" s="61"/>
      <c r="Q4" s="84"/>
    </row>
    <row r="5" customFormat="false" ht="15.6" hidden="false" customHeight="false" outlineLevel="0" collapsed="false">
      <c r="C5" s="267" t="s">
        <v>99</v>
      </c>
      <c r="D5" s="97" t="n">
        <f aca="false">SUM(D7,D26,D45,D51)</f>
        <v>0</v>
      </c>
      <c r="E5" s="97" t="n">
        <f aca="false">SUM(E7,E26,E45,E51)</f>
        <v>0</v>
      </c>
      <c r="F5" s="97"/>
      <c r="G5" s="97" t="n">
        <f aca="false">SUM(G7,G26,G45,G51)</f>
        <v>0</v>
      </c>
      <c r="H5" s="97" t="n">
        <f aca="false">SUM(H7,H26,H45,H51)</f>
        <v>0</v>
      </c>
      <c r="I5" s="97" t="n">
        <f aca="false">SUM(I7,I26,I45,I51)</f>
        <v>0</v>
      </c>
      <c r="J5" s="97" t="n">
        <f aca="false">SUM(J7,J26,J45,J51)</f>
        <v>0</v>
      </c>
      <c r="K5" s="138" t="n">
        <f aca="false">SUM(K7,K26,K45,K51)</f>
        <v>0</v>
      </c>
      <c r="L5" s="97" t="n">
        <f aca="false">SUM(L7,L26,L45,L51)</f>
        <v>0</v>
      </c>
      <c r="M5" s="268"/>
      <c r="N5" s="138" t="n">
        <f aca="false">SUM(N7,N26,N45,N51)</f>
        <v>0</v>
      </c>
      <c r="O5" s="138" t="n">
        <f aca="false">SUM(O7,O26,O45,O51)</f>
        <v>0</v>
      </c>
      <c r="P5" s="97" t="n">
        <f aca="false">SUM(P7,P26,P45,P51)</f>
        <v>0</v>
      </c>
      <c r="Q5" s="139" t="n">
        <f aca="false">SUM(Q7,Q26,Q45,Q51)</f>
        <v>0</v>
      </c>
      <c r="S5" s="0"/>
      <c r="T5" s="0"/>
      <c r="U5" s="0"/>
      <c r="V5" s="0"/>
      <c r="W5" s="0"/>
      <c r="X5" s="0"/>
    </row>
    <row r="6" s="128" customFormat="true" ht="15.6" hidden="true" customHeight="false" outlineLevel="0" collapsed="false">
      <c r="B6" s="128" t="s">
        <v>100</v>
      </c>
      <c r="C6" s="269"/>
      <c r="D6" s="141" t="s">
        <v>101</v>
      </c>
      <c r="E6" s="141" t="s">
        <v>102</v>
      </c>
      <c r="F6" s="142"/>
      <c r="G6" s="141" t="s">
        <v>103</v>
      </c>
      <c r="H6" s="141" t="s">
        <v>104</v>
      </c>
      <c r="I6" s="141" t="s">
        <v>105</v>
      </c>
      <c r="J6" s="141" t="s">
        <v>106</v>
      </c>
      <c r="K6" s="143" t="s">
        <v>107</v>
      </c>
      <c r="L6" s="141" t="s">
        <v>108</v>
      </c>
      <c r="M6" s="142"/>
      <c r="N6" s="143"/>
      <c r="O6" s="143"/>
      <c r="P6" s="141" t="s">
        <v>109</v>
      </c>
      <c r="Q6" s="144" t="s">
        <v>110</v>
      </c>
      <c r="S6" s="145"/>
      <c r="T6" s="145"/>
      <c r="U6" s="145"/>
      <c r="V6" s="145"/>
      <c r="W6" s="145"/>
      <c r="X6" s="145"/>
    </row>
    <row r="7" customFormat="false" ht="16.2" hidden="false" customHeight="false" outlineLevel="0" collapsed="false">
      <c r="B7" s="146" t="n">
        <v>1357</v>
      </c>
      <c r="C7" s="270" t="s">
        <v>111</v>
      </c>
      <c r="D7" s="97" t="n">
        <f aca="false">SUM(D8:D12)</f>
        <v>0</v>
      </c>
      <c r="E7" s="148" t="n">
        <f aca="false">SUM(E8:E12)</f>
        <v>0</v>
      </c>
      <c r="F7" s="149" t="s">
        <v>112</v>
      </c>
      <c r="G7" s="148" t="n">
        <f aca="false">SUM(G8:G12)</f>
        <v>0</v>
      </c>
      <c r="H7" s="148" t="n">
        <f aca="false">SUM(H8:H12)</f>
        <v>0</v>
      </c>
      <c r="I7" s="148" t="n">
        <f aca="false">SUM(I8:I12)</f>
        <v>0</v>
      </c>
      <c r="J7" s="148" t="n">
        <f aca="false">SUM(J8:J12)</f>
        <v>0</v>
      </c>
      <c r="K7" s="148" t="n">
        <f aca="false">SUM(K8:K12)</f>
        <v>0</v>
      </c>
      <c r="L7" s="148" t="n">
        <f aca="false">SUM(L8:L12)</f>
        <v>0</v>
      </c>
      <c r="M7" s="271" t="s">
        <v>112</v>
      </c>
      <c r="N7" s="148" t="n">
        <f aca="false">SUM(N8:N12)</f>
        <v>0</v>
      </c>
      <c r="O7" s="148" t="n">
        <f aca="false">SUM(O8:O12)</f>
        <v>0</v>
      </c>
      <c r="P7" s="148" t="n">
        <f aca="false">SUM(P8:P12)</f>
        <v>0</v>
      </c>
      <c r="Q7" s="151" t="n">
        <f aca="false">SUM(Q8:Q12)</f>
        <v>0</v>
      </c>
      <c r="R7" s="52"/>
      <c r="S7" s="68" t="str">
        <f aca="false">IF(OR(D7&lt;P7,D7&lt;E7,D7&lt;Q7),"Er","")</f>
        <v/>
      </c>
      <c r="T7" s="68" t="str">
        <f aca="false">IF(OR(E7&gt;D7,E7&lt;Q7),"Er","")</f>
        <v/>
      </c>
      <c r="U7" s="68" t="str">
        <f aca="false">IF(OR(I7&lt;J7),"Er","")</f>
        <v/>
      </c>
      <c r="V7" s="68" t="str">
        <f aca="false">IF(OR(J7&gt;I7),"Er","")</f>
        <v/>
      </c>
      <c r="W7" s="68" t="str">
        <f aca="false">IF(OR(K7&lt;L7),"Er","")</f>
        <v/>
      </c>
      <c r="X7" s="68" t="str">
        <f aca="false">IF(OR(L7&gt;K7),"Er","")</f>
        <v/>
      </c>
    </row>
    <row r="8" customFormat="false" ht="15.6" hidden="false" customHeight="false" outlineLevel="0" collapsed="false">
      <c r="B8" s="146" t="n">
        <v>1358</v>
      </c>
      <c r="C8" s="272" t="s">
        <v>113</v>
      </c>
      <c r="D8" s="114" t="n">
        <f aca="false">SUM(G8,I8,K8)</f>
        <v>0</v>
      </c>
      <c r="E8" s="114" t="n">
        <f aca="false">SUM(H8,J8,L8)</f>
        <v>0</v>
      </c>
      <c r="F8" s="153" t="n">
        <v>1</v>
      </c>
      <c r="G8" s="77"/>
      <c r="H8" s="77"/>
      <c r="I8" s="77"/>
      <c r="J8" s="77"/>
      <c r="K8" s="77"/>
      <c r="L8" s="77"/>
      <c r="M8" s="273" t="n">
        <v>1</v>
      </c>
      <c r="N8" s="77" t="str">
        <f aca="false">IF(SUM(D8)&lt;&gt;0,SUM(D8),"")</f>
        <v/>
      </c>
      <c r="O8" s="77" t="str">
        <f aca="false">IF(SUM(E8)&lt;&gt;0,SUM(E8),"")</f>
        <v/>
      </c>
      <c r="P8" s="77"/>
      <c r="Q8" s="78"/>
      <c r="R8" s="52"/>
      <c r="S8" s="116" t="str">
        <f aca="false">IF(OR(D8&lt;E8,D8&lt;P8),"Er","")</f>
        <v/>
      </c>
      <c r="T8" s="116" t="str">
        <f aca="false">IF(E8&gt;D8,"Er","")</f>
        <v/>
      </c>
      <c r="U8" s="116" t="str">
        <f aca="false">IF(I8&gt;I7,"Er","")</f>
        <v/>
      </c>
      <c r="V8" s="116" t="str">
        <f aca="false">IF(OR(J8&gt;I8,J8&gt;J7),"Er","")</f>
        <v/>
      </c>
      <c r="W8" s="116" t="str">
        <f aca="false">IF(K8&gt;K7,"Er","")</f>
        <v/>
      </c>
      <c r="X8" s="116" t="str">
        <f aca="false">IF(OR(L8&gt;K8,L8&gt;L7),"Er","")</f>
        <v/>
      </c>
    </row>
    <row r="9" customFormat="false" ht="15.6" hidden="false" customHeight="false" outlineLevel="0" collapsed="false">
      <c r="B9" s="146" t="n">
        <v>1359</v>
      </c>
      <c r="C9" s="274" t="s">
        <v>114</v>
      </c>
      <c r="D9" s="118" t="n">
        <f aca="false">SUM(G9,I9,K9)</f>
        <v>0</v>
      </c>
      <c r="E9" s="118" t="n">
        <f aca="false">SUM(H9,J9,L9)</f>
        <v>0</v>
      </c>
      <c r="F9" s="156" t="n">
        <v>2</v>
      </c>
      <c r="G9" s="77"/>
      <c r="H9" s="77"/>
      <c r="I9" s="77"/>
      <c r="J9" s="77"/>
      <c r="K9" s="77"/>
      <c r="L9" s="77"/>
      <c r="M9" s="275" t="n">
        <v>2</v>
      </c>
      <c r="N9" s="77" t="str">
        <f aca="false">IF(SUM(D9)&lt;&gt;0,SUM(D9),"")</f>
        <v/>
      </c>
      <c r="O9" s="77" t="str">
        <f aca="false">IF(SUM(E9)&lt;&gt;0,SUM(E9),"")</f>
        <v/>
      </c>
      <c r="P9" s="77"/>
      <c r="Q9" s="78"/>
      <c r="R9" s="52"/>
      <c r="S9" s="116" t="str">
        <f aca="false">IF(OR(D9&lt;E9,D9&lt;P9),"Er","")</f>
        <v/>
      </c>
      <c r="T9" s="116" t="str">
        <f aca="false">IF(E9&gt;D9,"Er","")</f>
        <v/>
      </c>
      <c r="U9" s="116" t="str">
        <f aca="false">IF(I9&gt;I7,"Er","")</f>
        <v/>
      </c>
      <c r="V9" s="116" t="str">
        <f aca="false">IF(OR(J9&gt;I9,J9&gt;J7),"Er","")</f>
        <v/>
      </c>
      <c r="W9" s="116" t="str">
        <f aca="false">IF(K9&gt;K7,"Er","")</f>
        <v/>
      </c>
      <c r="X9" s="116" t="str">
        <f aca="false">IF(OR(L9&gt;K9,L9&gt;L7),"Er","")</f>
        <v/>
      </c>
    </row>
    <row r="10" customFormat="false" ht="15.6" hidden="false" customHeight="false" outlineLevel="0" collapsed="false">
      <c r="B10" s="146" t="n">
        <v>1360</v>
      </c>
      <c r="C10" s="274" t="s">
        <v>115</v>
      </c>
      <c r="D10" s="118" t="n">
        <f aca="false">SUM(G10,I10,K10)</f>
        <v>0</v>
      </c>
      <c r="E10" s="118" t="n">
        <f aca="false">SUM(H10,J10,L10)</f>
        <v>0</v>
      </c>
      <c r="F10" s="158" t="n">
        <v>3</v>
      </c>
      <c r="G10" s="77"/>
      <c r="H10" s="77"/>
      <c r="I10" s="77"/>
      <c r="J10" s="77"/>
      <c r="K10" s="77"/>
      <c r="L10" s="77"/>
      <c r="M10" s="276" t="n">
        <v>3</v>
      </c>
      <c r="N10" s="77" t="str">
        <f aca="false">IF(SUM(D10)&lt;&gt;0,SUM(D10),"")</f>
        <v/>
      </c>
      <c r="O10" s="77" t="str">
        <f aca="false">IF(SUM(E10)&lt;&gt;0,SUM(E10),"")</f>
        <v/>
      </c>
      <c r="P10" s="77"/>
      <c r="Q10" s="78"/>
      <c r="R10" s="52"/>
      <c r="S10" s="116" t="str">
        <f aca="false">IF(OR(D10&lt;E10,D10&lt;P10),"Er","")</f>
        <v/>
      </c>
      <c r="T10" s="116" t="str">
        <f aca="false">IF(E10&gt;D10,"Er","")</f>
        <v/>
      </c>
      <c r="U10" s="116" t="str">
        <f aca="false">IF(I10&gt;I7,"Er","")</f>
        <v/>
      </c>
      <c r="V10" s="116" t="str">
        <f aca="false">IF(OR(J10&gt;I10,J10&gt;J7),"Er","")</f>
        <v/>
      </c>
      <c r="W10" s="116" t="str">
        <f aca="false">IF(K10&gt;K7,"Er","")</f>
        <v/>
      </c>
      <c r="X10" s="116" t="str">
        <f aca="false">IF(OR(L10&gt;K10,L10&gt;L7),"Er","")</f>
        <v/>
      </c>
    </row>
    <row r="11" customFormat="false" ht="17.4" hidden="false" customHeight="false" outlineLevel="0" collapsed="false">
      <c r="A11" s="55"/>
      <c r="B11" s="146" t="n">
        <v>1361</v>
      </c>
      <c r="C11" s="277" t="s">
        <v>116</v>
      </c>
      <c r="D11" s="118" t="n">
        <f aca="false">SUM(G11,I11,K11)</f>
        <v>0</v>
      </c>
      <c r="E11" s="118" t="n">
        <f aca="false">SUM(H11,J11,L11)</f>
        <v>0</v>
      </c>
      <c r="F11" s="158" t="n">
        <v>4</v>
      </c>
      <c r="G11" s="109"/>
      <c r="H11" s="109"/>
      <c r="I11" s="109"/>
      <c r="J11" s="109"/>
      <c r="K11" s="109"/>
      <c r="L11" s="109"/>
      <c r="M11" s="276" t="n">
        <v>4</v>
      </c>
      <c r="N11" s="77" t="str">
        <f aca="false">IF(SUM(D11)&lt;&gt;0,SUM(D11),"")</f>
        <v/>
      </c>
      <c r="O11" s="77" t="str">
        <f aca="false">IF(SUM(E11)&lt;&gt;0,SUM(E11),"")</f>
        <v/>
      </c>
      <c r="P11" s="109"/>
      <c r="Q11" s="111"/>
      <c r="R11" s="52"/>
      <c r="S11" s="116" t="str">
        <f aca="false">IF(OR(D11&lt;E11,D11&lt;P11),"Er","")</f>
        <v/>
      </c>
      <c r="T11" s="116" t="str">
        <f aca="false">IF(E11&gt;D11,"Er","")</f>
        <v/>
      </c>
      <c r="U11" s="116" t="str">
        <f aca="false">IF(I11&gt;I7,"Er","")</f>
        <v/>
      </c>
      <c r="V11" s="116" t="str">
        <f aca="false">IF(OR(J11&gt;I11,J11&gt;J7),"Er","")</f>
        <v/>
      </c>
      <c r="W11" s="116" t="str">
        <f aca="false">IF(K11&gt;K7,"Er","")</f>
        <v/>
      </c>
      <c r="X11" s="116" t="str">
        <f aca="false">IF(OR(L11&gt;K11,L11&gt;L7),"Er","")</f>
        <v/>
      </c>
    </row>
    <row r="12" customFormat="false" ht="17.4" hidden="false" customHeight="false" outlineLevel="0" collapsed="false">
      <c r="A12" s="55"/>
      <c r="B12" s="146" t="n">
        <v>1362</v>
      </c>
      <c r="C12" s="278" t="s">
        <v>117</v>
      </c>
      <c r="D12" s="118" t="n">
        <f aca="false">SUM(G12,I12,K12)</f>
        <v>0</v>
      </c>
      <c r="E12" s="118" t="n">
        <f aca="false">SUM(H12,J12,L12)</f>
        <v>0</v>
      </c>
      <c r="F12" s="158" t="n">
        <v>5</v>
      </c>
      <c r="G12" s="162"/>
      <c r="H12" s="162"/>
      <c r="I12" s="162"/>
      <c r="J12" s="162"/>
      <c r="K12" s="162"/>
      <c r="L12" s="162"/>
      <c r="M12" s="276" t="n">
        <v>5</v>
      </c>
      <c r="N12" s="77" t="str">
        <f aca="false">IF(SUM(D12)&lt;&gt;0,SUM(D12),"")</f>
        <v/>
      </c>
      <c r="O12" s="77" t="str">
        <f aca="false">IF(SUM(E12)&lt;&gt;0,SUM(E12),"")</f>
        <v/>
      </c>
      <c r="P12" s="162"/>
      <c r="Q12" s="163"/>
      <c r="R12" s="52"/>
      <c r="S12" s="116" t="str">
        <f aca="false">IF(OR(D12&lt;E12,D12&lt;P12),"Er","")</f>
        <v/>
      </c>
      <c r="T12" s="116" t="str">
        <f aca="false">IF(E12&gt;D12,"Er","")</f>
        <v/>
      </c>
      <c r="U12" s="116" t="str">
        <f aca="false">IF(I12&gt;I7,"Er","")</f>
        <v/>
      </c>
      <c r="V12" s="116" t="str">
        <f aca="false">IF(OR(J12&gt;I12,J12&gt;6),"Er","")</f>
        <v/>
      </c>
      <c r="W12" s="116" t="str">
        <f aca="false">IF(K12&gt;K7,"Er","")</f>
        <v/>
      </c>
      <c r="X12" s="116" t="str">
        <f aca="false">IF(OR(L12&gt;K12,L12&gt;L7),"Er","")</f>
        <v/>
      </c>
    </row>
    <row r="13" customFormat="false" ht="16.2" hidden="false" customHeight="false" outlineLevel="0" collapsed="false">
      <c r="B13" s="146" t="n">
        <v>1363</v>
      </c>
      <c r="C13" s="279" t="s">
        <v>118</v>
      </c>
      <c r="D13" s="148" t="n">
        <f aca="false">SUM(D14:D18)</f>
        <v>0</v>
      </c>
      <c r="E13" s="148" t="n">
        <f aca="false">SUM(E14:E18)</f>
        <v>0</v>
      </c>
      <c r="F13" s="149" t="s">
        <v>119</v>
      </c>
      <c r="G13" s="148" t="n">
        <f aca="false">G7</f>
        <v>0</v>
      </c>
      <c r="H13" s="148" t="n">
        <f aca="false">H7</f>
        <v>0</v>
      </c>
      <c r="I13" s="148" t="n">
        <f aca="false">I7</f>
        <v>0</v>
      </c>
      <c r="J13" s="148" t="n">
        <f aca="false">J7</f>
        <v>0</v>
      </c>
      <c r="K13" s="148" t="n">
        <f aca="false">K7</f>
        <v>0</v>
      </c>
      <c r="L13" s="148" t="n">
        <f aca="false">L7</f>
        <v>0</v>
      </c>
      <c r="M13" s="271" t="s">
        <v>119</v>
      </c>
      <c r="N13" s="165" t="str">
        <f aca="false">IF(SUM(D13)&lt;&gt;0,SUM(D13),"")</f>
        <v/>
      </c>
      <c r="O13" s="165" t="str">
        <f aca="false">IF(SUM(E13)&lt;&gt;0,SUM(E13),"")</f>
        <v/>
      </c>
      <c r="P13" s="148" t="n">
        <f aca="false">P7</f>
        <v>0</v>
      </c>
      <c r="Q13" s="151" t="n">
        <f aca="false">Q7</f>
        <v>0</v>
      </c>
      <c r="R13" s="52"/>
      <c r="S13" s="116" t="str">
        <f aca="false">IF(OR(D13&lt;E13,D13&lt;P13,D13&lt;&gt;D7),"Er","")</f>
        <v/>
      </c>
      <c r="T13" s="116" t="str">
        <f aca="false">IF(OR(E13&gt;D13,E13&lt;&gt;E7),"Er","")</f>
        <v/>
      </c>
      <c r="U13" s="116" t="str">
        <f aca="false">IF(AND(I13&lt;&gt;SUM(I14:I18),I13&lt;&gt;""),"Er","")</f>
        <v/>
      </c>
      <c r="V13" s="116" t="str">
        <f aca="false">IF(AND(J13&lt;&gt;SUM(J14:J18),J13&lt;&gt;""),"Er","")</f>
        <v/>
      </c>
      <c r="W13" s="116" t="str">
        <f aca="false">IF(AND(K13&lt;&gt;SUM(K14:K18),K13&lt;&gt;""),"Er","")</f>
        <v/>
      </c>
      <c r="X13" s="116" t="str">
        <f aca="false">IF(AND(L13&lt;&gt;SUM(L14:L18),L13&lt;&gt;""),"Er","")</f>
        <v/>
      </c>
    </row>
    <row r="14" customFormat="false" ht="15.6" hidden="false" customHeight="false" outlineLevel="0" collapsed="false">
      <c r="B14" s="146" t="n">
        <v>1364</v>
      </c>
      <c r="C14" s="280" t="s">
        <v>120</v>
      </c>
      <c r="D14" s="114" t="n">
        <f aca="false">SUM(G14,I14,K14)</f>
        <v>0</v>
      </c>
      <c r="E14" s="114" t="n">
        <f aca="false">SUM(H14,J14,L14)</f>
        <v>0</v>
      </c>
      <c r="F14" s="153" t="n">
        <v>1</v>
      </c>
      <c r="G14" s="77"/>
      <c r="H14" s="77"/>
      <c r="I14" s="77"/>
      <c r="J14" s="77"/>
      <c r="K14" s="77"/>
      <c r="L14" s="77"/>
      <c r="M14" s="273" t="n">
        <v>1</v>
      </c>
      <c r="N14" s="77" t="str">
        <f aca="false">IF(SUM(D14)&lt;&gt;0,SUM(D14),"")</f>
        <v/>
      </c>
      <c r="O14" s="77" t="str">
        <f aca="false">IF(SUM(E14)&lt;&gt;0,SUM(E14),"")</f>
        <v/>
      </c>
      <c r="P14" s="77"/>
      <c r="Q14" s="78"/>
      <c r="R14" s="52"/>
      <c r="S14" s="116" t="str">
        <f aca="false">IF(OR(D14&lt;E14,D14&lt;P14),"Er","")</f>
        <v/>
      </c>
      <c r="T14" s="116" t="str">
        <f aca="false">IF(E14&gt;D14,"Er","")</f>
        <v/>
      </c>
      <c r="U14" s="116" t="str">
        <f aca="false">IF(I14&gt;I13,"Er","")</f>
        <v/>
      </c>
      <c r="V14" s="116" t="str">
        <f aca="false">IF(OR(J14&gt;I14,J14&gt;J13),"Er","")</f>
        <v/>
      </c>
      <c r="W14" s="116" t="str">
        <f aca="false">IF(K14&gt;K13,"Er","")</f>
        <v/>
      </c>
      <c r="X14" s="116" t="str">
        <f aca="false">IF(OR(L14&gt;K14,L14&gt;L13),"Er","")</f>
        <v/>
      </c>
    </row>
    <row r="15" customFormat="false" ht="15.6" hidden="false" customHeight="false" outlineLevel="0" collapsed="false">
      <c r="B15" s="146" t="n">
        <v>1365</v>
      </c>
      <c r="C15" s="281" t="s">
        <v>114</v>
      </c>
      <c r="D15" s="118" t="n">
        <f aca="false">SUM(G15,I15,K15)</f>
        <v>0</v>
      </c>
      <c r="E15" s="118" t="n">
        <f aca="false">SUM(H15,J15,L15)</f>
        <v>0</v>
      </c>
      <c r="F15" s="156" t="n">
        <v>2</v>
      </c>
      <c r="G15" s="77"/>
      <c r="H15" s="77"/>
      <c r="I15" s="77"/>
      <c r="J15" s="77"/>
      <c r="K15" s="77"/>
      <c r="L15" s="77"/>
      <c r="M15" s="275" t="n">
        <v>2</v>
      </c>
      <c r="N15" s="77" t="str">
        <f aca="false">IF(SUM(D15)&lt;&gt;0,SUM(D15),"")</f>
        <v/>
      </c>
      <c r="O15" s="77" t="str">
        <f aca="false">IF(SUM(E15)&lt;&gt;0,SUM(E15),"")</f>
        <v/>
      </c>
      <c r="P15" s="77"/>
      <c r="Q15" s="78"/>
      <c r="R15" s="52"/>
      <c r="S15" s="116" t="str">
        <f aca="false">IF(OR(D15&lt;E15,D15&lt;P15),"Er","")</f>
        <v/>
      </c>
      <c r="T15" s="116" t="str">
        <f aca="false">IF(E15&gt;D15,"Er","")</f>
        <v/>
      </c>
      <c r="U15" s="116" t="str">
        <f aca="false">IF(I15&gt;I13,"Er","")</f>
        <v/>
      </c>
      <c r="V15" s="116" t="str">
        <f aca="false">IF(OR(J15&gt;I15,J15&gt;J13),"Er","")</f>
        <v/>
      </c>
      <c r="W15" s="116" t="str">
        <f aca="false">IF(K15&gt;K13,"Er","")</f>
        <v/>
      </c>
      <c r="X15" s="116" t="str">
        <f aca="false">IF(OR(L15&gt;K15,L15&gt;L13),"Er","")</f>
        <v/>
      </c>
    </row>
    <row r="16" customFormat="false" ht="15.6" hidden="false" customHeight="false" outlineLevel="0" collapsed="false">
      <c r="B16" s="146" t="n">
        <v>1366</v>
      </c>
      <c r="C16" s="281" t="s">
        <v>115</v>
      </c>
      <c r="D16" s="118" t="n">
        <f aca="false">SUM(G16,I16,K16)</f>
        <v>0</v>
      </c>
      <c r="E16" s="118" t="n">
        <f aca="false">SUM(H16,J16,L16)</f>
        <v>0</v>
      </c>
      <c r="F16" s="158" t="n">
        <v>3</v>
      </c>
      <c r="G16" s="77"/>
      <c r="H16" s="77"/>
      <c r="I16" s="77"/>
      <c r="J16" s="77"/>
      <c r="K16" s="77"/>
      <c r="L16" s="77"/>
      <c r="M16" s="276" t="n">
        <v>3</v>
      </c>
      <c r="N16" s="77" t="str">
        <f aca="false">IF(SUM(D16)&lt;&gt;0,SUM(D16),"")</f>
        <v/>
      </c>
      <c r="O16" s="77" t="str">
        <f aca="false">IF(SUM(E16)&lt;&gt;0,SUM(E16),"")</f>
        <v/>
      </c>
      <c r="P16" s="77"/>
      <c r="Q16" s="78"/>
      <c r="R16" s="52"/>
      <c r="S16" s="116" t="str">
        <f aca="false">IF(OR(D16&lt;E16,D16&lt;P16),"Er","")</f>
        <v/>
      </c>
      <c r="T16" s="116" t="str">
        <f aca="false">IF(E16&gt;D16,"Er","")</f>
        <v/>
      </c>
      <c r="U16" s="116" t="str">
        <f aca="false">IF(I16&gt;I13,"Er","")</f>
        <v/>
      </c>
      <c r="V16" s="116" t="str">
        <f aca="false">IF(OR(J16&gt;I16,J16&gt;J13),"Er","")</f>
        <v/>
      </c>
      <c r="W16" s="116" t="str">
        <f aca="false">IF(K16&gt;K13,"Er","")</f>
        <v/>
      </c>
      <c r="X16" s="116" t="str">
        <f aca="false">IF(OR(L16&gt;K16,L16&gt;L13),"Er","")</f>
        <v/>
      </c>
    </row>
    <row r="17" customFormat="false" ht="17.4" hidden="false" customHeight="false" outlineLevel="0" collapsed="false">
      <c r="A17" s="55"/>
      <c r="B17" s="146" t="n">
        <v>1367</v>
      </c>
      <c r="C17" s="277" t="s">
        <v>121</v>
      </c>
      <c r="D17" s="118" t="n">
        <f aca="false">SUM(G17,I17,K17)</f>
        <v>0</v>
      </c>
      <c r="E17" s="118" t="n">
        <f aca="false">SUM(H17,J17,L17)</f>
        <v>0</v>
      </c>
      <c r="F17" s="158" t="n">
        <v>4</v>
      </c>
      <c r="G17" s="109"/>
      <c r="H17" s="109"/>
      <c r="I17" s="109"/>
      <c r="J17" s="109"/>
      <c r="K17" s="109"/>
      <c r="L17" s="109"/>
      <c r="M17" s="276" t="n">
        <v>4</v>
      </c>
      <c r="N17" s="77" t="str">
        <f aca="false">IF(SUM(D17)&lt;&gt;0,SUM(D17),"")</f>
        <v/>
      </c>
      <c r="O17" s="77" t="str">
        <f aca="false">IF(SUM(E17)&lt;&gt;0,SUM(E17),"")</f>
        <v/>
      </c>
      <c r="P17" s="109"/>
      <c r="Q17" s="111"/>
      <c r="R17" s="52"/>
      <c r="S17" s="116" t="str">
        <f aca="false">IF(OR(D17&lt;E17,D17&lt;P17),"Er","")</f>
        <v/>
      </c>
      <c r="T17" s="116" t="str">
        <f aca="false">IF(E17&gt;D17,"Er","")</f>
        <v/>
      </c>
      <c r="U17" s="116" t="str">
        <f aca="false">IF(I17&gt;I13,"Er","")</f>
        <v/>
      </c>
      <c r="V17" s="116" t="str">
        <f aca="false">IF(OR(J17&gt;I17,J17&gt;J13),"Er","")</f>
        <v/>
      </c>
      <c r="W17" s="116" t="str">
        <f aca="false">IF(K17&gt;K13,"Er","")</f>
        <v/>
      </c>
      <c r="X17" s="116" t="str">
        <f aca="false">IF(OR(L17&gt;K17,L17&gt;L13),"Er","")</f>
        <v/>
      </c>
    </row>
    <row r="18" customFormat="false" ht="17.4" hidden="false" customHeight="false" outlineLevel="0" collapsed="false">
      <c r="A18" s="55"/>
      <c r="B18" s="146" t="n">
        <v>1368</v>
      </c>
      <c r="C18" s="278" t="s">
        <v>122</v>
      </c>
      <c r="D18" s="118" t="n">
        <f aca="false">SUM(G18,I18,K18)</f>
        <v>0</v>
      </c>
      <c r="E18" s="118" t="n">
        <f aca="false">SUM(H18,J18,L18)</f>
        <v>0</v>
      </c>
      <c r="F18" s="158" t="n">
        <v>5</v>
      </c>
      <c r="G18" s="162"/>
      <c r="H18" s="162"/>
      <c r="I18" s="162"/>
      <c r="J18" s="162"/>
      <c r="K18" s="162"/>
      <c r="L18" s="162"/>
      <c r="M18" s="276" t="n">
        <v>5</v>
      </c>
      <c r="N18" s="77" t="str">
        <f aca="false">IF(SUM(D18)&lt;&gt;0,SUM(D18),"")</f>
        <v/>
      </c>
      <c r="O18" s="77" t="str">
        <f aca="false">IF(SUM(E18)&lt;&gt;0,SUM(E18),"")</f>
        <v/>
      </c>
      <c r="P18" s="162"/>
      <c r="Q18" s="163"/>
      <c r="R18" s="52"/>
      <c r="S18" s="116" t="str">
        <f aca="false">IF(OR(D18&lt;E18,D18&lt;P18),"Er","")</f>
        <v/>
      </c>
      <c r="T18" s="116" t="str">
        <f aca="false">IF(E18&gt;D18,"Er","")</f>
        <v/>
      </c>
      <c r="U18" s="116" t="str">
        <f aca="false">IF(I18&gt;I13,"Er","")</f>
        <v/>
      </c>
      <c r="V18" s="116" t="str">
        <f aca="false">IF(OR(J18&gt;I18,J18&gt;6),"Er","")</f>
        <v/>
      </c>
      <c r="W18" s="116" t="str">
        <f aca="false">IF(K18&gt;K13,"Er","")</f>
        <v/>
      </c>
      <c r="X18" s="116" t="str">
        <f aca="false">IF(OR(L18&gt;K18,L18&gt;L13),"Er","")</f>
        <v/>
      </c>
    </row>
    <row r="19" customFormat="false" ht="15.75" hidden="false" customHeight="true" outlineLevel="0" collapsed="false">
      <c r="B19" s="146" t="n">
        <v>1369</v>
      </c>
      <c r="C19" s="279" t="s">
        <v>123</v>
      </c>
      <c r="D19" s="148" t="n">
        <f aca="false">SUM(D20:D24)</f>
        <v>0</v>
      </c>
      <c r="E19" s="148" t="n">
        <f aca="false">SUM(E20:E24)</f>
        <v>0</v>
      </c>
      <c r="F19" s="149" t="s">
        <v>124</v>
      </c>
      <c r="G19" s="148" t="n">
        <f aca="false">G7</f>
        <v>0</v>
      </c>
      <c r="H19" s="148" t="n">
        <f aca="false">H7</f>
        <v>0</v>
      </c>
      <c r="I19" s="148" t="n">
        <f aca="false">I7</f>
        <v>0</v>
      </c>
      <c r="J19" s="148" t="n">
        <f aca="false">J7</f>
        <v>0</v>
      </c>
      <c r="K19" s="148" t="n">
        <f aca="false">K7</f>
        <v>0</v>
      </c>
      <c r="L19" s="148" t="n">
        <f aca="false">L7</f>
        <v>0</v>
      </c>
      <c r="M19" s="271" t="s">
        <v>124</v>
      </c>
      <c r="N19" s="165" t="str">
        <f aca="false">IF(SUM(D19)&lt;&gt;0,SUM(D19),"")</f>
        <v/>
      </c>
      <c r="O19" s="165" t="str">
        <f aca="false">IF(SUM(E19)&lt;&gt;0,SUM(E19),"")</f>
        <v/>
      </c>
      <c r="P19" s="148" t="n">
        <f aca="false">P7</f>
        <v>0</v>
      </c>
      <c r="Q19" s="151" t="n">
        <f aca="false">Q7</f>
        <v>0</v>
      </c>
      <c r="R19" s="52"/>
      <c r="S19" s="116" t="str">
        <f aca="false">IF(OR(D19&lt;E19,D19&lt;P19,D19&lt;&gt;D7),"Er","")</f>
        <v/>
      </c>
      <c r="T19" s="116" t="str">
        <f aca="false">IF(OR(E19&gt;D19,E19&lt;&gt;E7),"Er","")</f>
        <v/>
      </c>
      <c r="U19" s="116" t="str">
        <f aca="false">IF(AND(I19&lt;&gt;SUM(I20:I24),I19&lt;&gt;""),"Er","")</f>
        <v/>
      </c>
      <c r="V19" s="116" t="str">
        <f aca="false">IF(AND(J19&lt;&gt;SUM(J20:J24),J19&lt;&gt;""),"Er","")</f>
        <v/>
      </c>
      <c r="W19" s="116" t="str">
        <f aca="false">IF(AND(K19&lt;&gt;SUM(K20:K24),K19&lt;&gt;""),"Er","")</f>
        <v/>
      </c>
      <c r="X19" s="116" t="str">
        <f aca="false">IF(AND(L19&lt;&gt;SUM(L20:L24),L19&lt;&gt;""),"Er","")</f>
        <v/>
      </c>
    </row>
    <row r="20" customFormat="false" ht="15.6" hidden="false" customHeight="false" outlineLevel="0" collapsed="false">
      <c r="B20" s="146" t="n">
        <v>1370</v>
      </c>
      <c r="C20" s="280" t="s">
        <v>120</v>
      </c>
      <c r="D20" s="114" t="n">
        <f aca="false">SUM(G20,I20,K20)</f>
        <v>0</v>
      </c>
      <c r="E20" s="114" t="n">
        <f aca="false">SUM(H20,J20,L20)</f>
        <v>0</v>
      </c>
      <c r="F20" s="153" t="n">
        <v>1</v>
      </c>
      <c r="G20" s="77"/>
      <c r="H20" s="77"/>
      <c r="I20" s="77"/>
      <c r="J20" s="77"/>
      <c r="K20" s="77"/>
      <c r="L20" s="77"/>
      <c r="M20" s="273" t="n">
        <v>1</v>
      </c>
      <c r="N20" s="77" t="str">
        <f aca="false">IF(SUM(D20)&lt;&gt;0,SUM(D20),"")</f>
        <v/>
      </c>
      <c r="O20" s="77" t="str">
        <f aca="false">IF(SUM(E20)&lt;&gt;0,SUM(E20),"")</f>
        <v/>
      </c>
      <c r="P20" s="77"/>
      <c r="Q20" s="78"/>
      <c r="R20" s="52"/>
      <c r="S20" s="116" t="str">
        <f aca="false">IF(OR(D20&lt;E20,D20&lt;P20),"Er","")</f>
        <v/>
      </c>
      <c r="T20" s="116" t="str">
        <f aca="false">IF(E20&gt;D20,"Er","")</f>
        <v/>
      </c>
      <c r="U20" s="116" t="str">
        <f aca="false">IF(I20&gt;I19,"Er","")</f>
        <v/>
      </c>
      <c r="V20" s="116" t="str">
        <f aca="false">IF(OR(J20&gt;I20,J20&gt;J19),"Er","")</f>
        <v/>
      </c>
      <c r="W20" s="116" t="str">
        <f aca="false">IF(K20&gt;K19,"Er","")</f>
        <v/>
      </c>
      <c r="X20" s="116" t="str">
        <f aca="false">IF(OR(L20&gt;K20,L20&gt;L19),"Er","")</f>
        <v/>
      </c>
    </row>
    <row r="21" customFormat="false" ht="15.6" hidden="false" customHeight="false" outlineLevel="0" collapsed="false">
      <c r="B21" s="146" t="n">
        <v>1371</v>
      </c>
      <c r="C21" s="281" t="s">
        <v>114</v>
      </c>
      <c r="D21" s="118" t="n">
        <f aca="false">SUM(G21,I21,K21)</f>
        <v>0</v>
      </c>
      <c r="E21" s="118" t="n">
        <f aca="false">SUM(H21,J21,L21)</f>
        <v>0</v>
      </c>
      <c r="F21" s="156" t="n">
        <v>2</v>
      </c>
      <c r="G21" s="77"/>
      <c r="H21" s="77"/>
      <c r="I21" s="77"/>
      <c r="J21" s="77"/>
      <c r="K21" s="77"/>
      <c r="L21" s="77"/>
      <c r="M21" s="275" t="n">
        <v>2</v>
      </c>
      <c r="N21" s="77" t="str">
        <f aca="false">IF(SUM(D21)&lt;&gt;0,SUM(D21),"")</f>
        <v/>
      </c>
      <c r="O21" s="77" t="str">
        <f aca="false">IF(SUM(E21)&lt;&gt;0,SUM(E21),"")</f>
        <v/>
      </c>
      <c r="P21" s="77"/>
      <c r="Q21" s="78"/>
      <c r="R21" s="52"/>
      <c r="S21" s="116" t="str">
        <f aca="false">IF(OR(D21&lt;E21,D21&lt;P21),"Er","")</f>
        <v/>
      </c>
      <c r="T21" s="116" t="str">
        <f aca="false">IF(E21&gt;D21,"Er","")</f>
        <v/>
      </c>
      <c r="U21" s="116" t="str">
        <f aca="false">IF(I21&gt;I19,"Er","")</f>
        <v/>
      </c>
      <c r="V21" s="116" t="str">
        <f aca="false">IF(OR(J21&gt;I21,J21&gt;J19),"Er","")</f>
        <v/>
      </c>
      <c r="W21" s="116" t="str">
        <f aca="false">IF(K21&gt;K19,"Er","")</f>
        <v/>
      </c>
      <c r="X21" s="116" t="str">
        <f aca="false">IF(OR(L21&gt;K21,L21&gt;L19),"Er","")</f>
        <v/>
      </c>
    </row>
    <row r="22" customFormat="false" ht="15.6" hidden="false" customHeight="false" outlineLevel="0" collapsed="false">
      <c r="B22" s="146" t="n">
        <v>1372</v>
      </c>
      <c r="C22" s="281" t="s">
        <v>115</v>
      </c>
      <c r="D22" s="118" t="n">
        <f aca="false">SUM(G22,I22,K22)</f>
        <v>0</v>
      </c>
      <c r="E22" s="118" t="n">
        <f aca="false">SUM(H22,J22,L22)</f>
        <v>0</v>
      </c>
      <c r="F22" s="158" t="n">
        <v>3</v>
      </c>
      <c r="G22" s="77"/>
      <c r="H22" s="77"/>
      <c r="I22" s="77"/>
      <c r="J22" s="77"/>
      <c r="K22" s="77"/>
      <c r="L22" s="77"/>
      <c r="M22" s="276" t="n">
        <v>3</v>
      </c>
      <c r="N22" s="77" t="str">
        <f aca="false">IF(SUM(D22)&lt;&gt;0,SUM(D22),"")</f>
        <v/>
      </c>
      <c r="O22" s="77" t="str">
        <f aca="false">IF(SUM(E22)&lt;&gt;0,SUM(E22),"")</f>
        <v/>
      </c>
      <c r="P22" s="77"/>
      <c r="Q22" s="78"/>
      <c r="R22" s="52"/>
      <c r="S22" s="116" t="str">
        <f aca="false">IF(OR(D22&lt;E22,D22&lt;P22),"Er","")</f>
        <v/>
      </c>
      <c r="T22" s="116" t="str">
        <f aca="false">IF(E22&gt;D22,"Er","")</f>
        <v/>
      </c>
      <c r="U22" s="116" t="str">
        <f aca="false">IF(I22&gt;I19,"Er","")</f>
        <v/>
      </c>
      <c r="V22" s="116" t="str">
        <f aca="false">IF(OR(J22&gt;I22,J22&gt;J19),"Er","")</f>
        <v/>
      </c>
      <c r="W22" s="116" t="str">
        <f aca="false">IF(K22&gt;K19,"Er","")</f>
        <v/>
      </c>
      <c r="X22" s="116" t="str">
        <f aca="false">IF(OR(L22&gt;K22,L22&gt;L19),"Er","")</f>
        <v/>
      </c>
    </row>
    <row r="23" customFormat="false" ht="17.4" hidden="false" customHeight="false" outlineLevel="0" collapsed="false">
      <c r="A23" s="55"/>
      <c r="B23" s="146" t="n">
        <v>1373</v>
      </c>
      <c r="C23" s="277" t="s">
        <v>121</v>
      </c>
      <c r="D23" s="118" t="n">
        <f aca="false">SUM(G23,I23,K23)</f>
        <v>0</v>
      </c>
      <c r="E23" s="118" t="n">
        <f aca="false">SUM(H23,J23,L23)</f>
        <v>0</v>
      </c>
      <c r="F23" s="158" t="n">
        <v>4</v>
      </c>
      <c r="G23" s="109"/>
      <c r="H23" s="109"/>
      <c r="I23" s="109"/>
      <c r="J23" s="109"/>
      <c r="K23" s="109"/>
      <c r="L23" s="109"/>
      <c r="M23" s="276" t="n">
        <v>4</v>
      </c>
      <c r="N23" s="77" t="str">
        <f aca="false">IF(SUM(D23)&lt;&gt;0,SUM(D23),"")</f>
        <v/>
      </c>
      <c r="O23" s="77" t="str">
        <f aca="false">IF(SUM(E23)&lt;&gt;0,SUM(E23),"")</f>
        <v/>
      </c>
      <c r="P23" s="109"/>
      <c r="Q23" s="111"/>
      <c r="R23" s="52"/>
      <c r="S23" s="116" t="str">
        <f aca="false">IF(OR(D23&lt;E23,D23&lt;P23),"Er","")</f>
        <v/>
      </c>
      <c r="T23" s="116" t="str">
        <f aca="false">IF(E23&gt;D23,"Er","")</f>
        <v/>
      </c>
      <c r="U23" s="116" t="str">
        <f aca="false">IF(I23&gt;I19,"Er","")</f>
        <v/>
      </c>
      <c r="V23" s="116" t="str">
        <f aca="false">IF(OR(J23&gt;I23,J23&gt;J19),"Er","")</f>
        <v/>
      </c>
      <c r="W23" s="116" t="str">
        <f aca="false">IF(K23&gt;K19,"Er","")</f>
        <v/>
      </c>
      <c r="X23" s="116" t="str">
        <f aca="false">IF(OR(L23&gt;K23,L23&gt;L19),"Er","")</f>
        <v/>
      </c>
    </row>
    <row r="24" customFormat="false" ht="17.4" hidden="false" customHeight="false" outlineLevel="0" collapsed="false">
      <c r="A24" s="55"/>
      <c r="B24" s="146" t="n">
        <v>1374</v>
      </c>
      <c r="C24" s="278" t="s">
        <v>122</v>
      </c>
      <c r="D24" s="118" t="n">
        <f aca="false">SUM(G24,I24,K24)</f>
        <v>0</v>
      </c>
      <c r="E24" s="118" t="n">
        <f aca="false">SUM(H24,J24,L24)</f>
        <v>0</v>
      </c>
      <c r="F24" s="158" t="n">
        <v>5</v>
      </c>
      <c r="G24" s="162"/>
      <c r="H24" s="162"/>
      <c r="I24" s="162"/>
      <c r="J24" s="162"/>
      <c r="K24" s="162"/>
      <c r="L24" s="162"/>
      <c r="M24" s="276" t="n">
        <v>5</v>
      </c>
      <c r="N24" s="77" t="str">
        <f aca="false">IF(SUM(D24)&lt;&gt;0,SUM(D24),"")</f>
        <v/>
      </c>
      <c r="O24" s="77" t="str">
        <f aca="false">IF(SUM(E24)&lt;&gt;0,SUM(E24),"")</f>
        <v/>
      </c>
      <c r="P24" s="162"/>
      <c r="Q24" s="163"/>
      <c r="R24" s="52"/>
      <c r="S24" s="116" t="str">
        <f aca="false">IF(OR(D24&lt;E24,D24&lt;P24),"Er","")</f>
        <v/>
      </c>
      <c r="T24" s="116" t="str">
        <f aca="false">IF(E24&gt;D24,"Er","")</f>
        <v/>
      </c>
      <c r="U24" s="116" t="str">
        <f aca="false">IF(I24&gt;I19,"Er","")</f>
        <v/>
      </c>
      <c r="V24" s="116" t="str">
        <f aca="false">IF(OR(J24&gt;I24,J24&gt;6),"Er","")</f>
        <v/>
      </c>
      <c r="W24" s="116" t="str">
        <f aca="false">IF(K24&gt;K19,"Er","")</f>
        <v/>
      </c>
      <c r="X24" s="116" t="str">
        <f aca="false">IF(OR(L24&gt;K24,L24&gt;L19),"Er","")</f>
        <v/>
      </c>
    </row>
    <row r="25" s="128" customFormat="true" ht="17.4" hidden="true" customHeight="false" outlineLevel="0" collapsed="false">
      <c r="A25" s="168"/>
      <c r="B25" s="128" t="s">
        <v>100</v>
      </c>
      <c r="C25" s="269"/>
      <c r="D25" s="141" t="s">
        <v>101</v>
      </c>
      <c r="E25" s="141" t="s">
        <v>102</v>
      </c>
      <c r="F25" s="142"/>
      <c r="G25" s="141" t="s">
        <v>103</v>
      </c>
      <c r="H25" s="141" t="s">
        <v>104</v>
      </c>
      <c r="I25" s="141" t="s">
        <v>105</v>
      </c>
      <c r="J25" s="141" t="s">
        <v>106</v>
      </c>
      <c r="K25" s="143" t="s">
        <v>107</v>
      </c>
      <c r="L25" s="141" t="s">
        <v>108</v>
      </c>
      <c r="M25" s="142"/>
      <c r="N25" s="143"/>
      <c r="O25" s="143"/>
      <c r="P25" s="141" t="s">
        <v>109</v>
      </c>
      <c r="Q25" s="144" t="s">
        <v>110</v>
      </c>
      <c r="S25" s="169"/>
      <c r="T25" s="169"/>
      <c r="U25" s="169"/>
      <c r="V25" s="169"/>
      <c r="W25" s="169"/>
      <c r="X25" s="169"/>
    </row>
    <row r="26" customFormat="false" ht="16.2" hidden="false" customHeight="false" outlineLevel="0" collapsed="false">
      <c r="B26" s="146" t="n">
        <v>1375</v>
      </c>
      <c r="C26" s="270" t="s">
        <v>125</v>
      </c>
      <c r="D26" s="148" t="n">
        <f aca="false">SUM(D27:D31)</f>
        <v>0</v>
      </c>
      <c r="E26" s="148" t="n">
        <f aca="false">SUM(E27:E31)</f>
        <v>0</v>
      </c>
      <c r="F26" s="149" t="s">
        <v>112</v>
      </c>
      <c r="G26" s="148" t="n">
        <f aca="false">SUM(G27:G31)</f>
        <v>0</v>
      </c>
      <c r="H26" s="148" t="n">
        <f aca="false">SUM(H27:H31)</f>
        <v>0</v>
      </c>
      <c r="I26" s="148" t="n">
        <f aca="false">SUM(I27:I31)</f>
        <v>0</v>
      </c>
      <c r="J26" s="148" t="n">
        <f aca="false">SUM(J27:J31)</f>
        <v>0</v>
      </c>
      <c r="K26" s="148" t="n">
        <f aca="false">SUM(K27:K31)</f>
        <v>0</v>
      </c>
      <c r="L26" s="148" t="n">
        <f aca="false">SUM(L27:L31)</f>
        <v>0</v>
      </c>
      <c r="M26" s="271" t="s">
        <v>112</v>
      </c>
      <c r="N26" s="165" t="str">
        <f aca="false">IF(SUM(D26)&lt;&gt;0,SUM(D26),"")</f>
        <v/>
      </c>
      <c r="O26" s="165" t="str">
        <f aca="false">IF(SUM(E26)&lt;&gt;0,SUM(E26),"")</f>
        <v/>
      </c>
      <c r="P26" s="148" t="n">
        <f aca="false">SUM(P27:P31)</f>
        <v>0</v>
      </c>
      <c r="Q26" s="151" t="n">
        <f aca="false">SUM(Q27:Q31)</f>
        <v>0</v>
      </c>
      <c r="R26" s="52"/>
      <c r="S26" s="68" t="str">
        <f aca="false">IF(OR(D26&lt;P26,D26&lt;E26,D26&lt;Q26),"Er","")</f>
        <v/>
      </c>
      <c r="T26" s="68" t="str">
        <f aca="false">IF(OR(E26&gt;D26),"Er","")</f>
        <v/>
      </c>
      <c r="U26" s="68" t="str">
        <f aca="false">IF(OR(I26&lt;J26),"Er","")</f>
        <v/>
      </c>
      <c r="V26" s="68" t="str">
        <f aca="false">IF(OR(J26&gt;I26),"Er","")</f>
        <v/>
      </c>
      <c r="W26" s="68" t="str">
        <f aca="false">IF(OR(K26&lt;L26),"Er","")</f>
        <v/>
      </c>
      <c r="X26" s="68" t="str">
        <f aca="false">IF(OR(L26&gt;K26),"Er","")</f>
        <v/>
      </c>
    </row>
    <row r="27" customFormat="false" ht="15.6" hidden="false" customHeight="false" outlineLevel="0" collapsed="false">
      <c r="B27" s="146" t="n">
        <v>1376</v>
      </c>
      <c r="C27" s="272" t="s">
        <v>113</v>
      </c>
      <c r="D27" s="114" t="n">
        <f aca="false">SUM(G27,I27,K27)</f>
        <v>0</v>
      </c>
      <c r="E27" s="114" t="n">
        <f aca="false">SUM(H27,J27,L27)</f>
        <v>0</v>
      </c>
      <c r="F27" s="153" t="n">
        <v>1</v>
      </c>
      <c r="G27" s="77"/>
      <c r="H27" s="77"/>
      <c r="I27" s="77"/>
      <c r="J27" s="77"/>
      <c r="K27" s="77"/>
      <c r="L27" s="77"/>
      <c r="M27" s="273" t="n">
        <v>1</v>
      </c>
      <c r="N27" s="77" t="str">
        <f aca="false">IF(SUM(D27)&lt;&gt;0,SUM(D27),"")</f>
        <v/>
      </c>
      <c r="O27" s="77" t="str">
        <f aca="false">IF(SUM(E27)&lt;&gt;0,SUM(E27),"")</f>
        <v/>
      </c>
      <c r="P27" s="77"/>
      <c r="Q27" s="78"/>
      <c r="R27" s="52"/>
      <c r="S27" s="116" t="str">
        <f aca="false">IF(OR(D27&lt;E27,D27&lt;P27),"Er","")</f>
        <v/>
      </c>
      <c r="T27" s="116" t="str">
        <f aca="false">IF(E27&gt;D27,"Er","")</f>
        <v/>
      </c>
      <c r="U27" s="116" t="str">
        <f aca="false">IF(I27&gt;I26,"Er","")</f>
        <v/>
      </c>
      <c r="V27" s="116" t="str">
        <f aca="false">IF(OR(J27&gt;I27,J27&gt;J26),"Er","")</f>
        <v/>
      </c>
      <c r="W27" s="116" t="str">
        <f aca="false">IF(K27&gt;K26,"Er","")</f>
        <v/>
      </c>
      <c r="X27" s="116" t="str">
        <f aca="false">IF(OR(L27&gt;K27,L27&gt;L26),"Er","")</f>
        <v/>
      </c>
    </row>
    <row r="28" customFormat="false" ht="15.6" hidden="false" customHeight="false" outlineLevel="0" collapsed="false">
      <c r="B28" s="146" t="n">
        <v>1377</v>
      </c>
      <c r="C28" s="274" t="s">
        <v>114</v>
      </c>
      <c r="D28" s="118" t="n">
        <f aca="false">SUM(G28,I28,K28)</f>
        <v>0</v>
      </c>
      <c r="E28" s="118" t="n">
        <f aca="false">SUM(H28,J28,L28)</f>
        <v>0</v>
      </c>
      <c r="F28" s="156" t="n">
        <v>2</v>
      </c>
      <c r="G28" s="77"/>
      <c r="H28" s="77"/>
      <c r="I28" s="77"/>
      <c r="J28" s="77"/>
      <c r="K28" s="77"/>
      <c r="L28" s="77"/>
      <c r="M28" s="275" t="n">
        <v>2</v>
      </c>
      <c r="N28" s="77" t="str">
        <f aca="false">IF(SUM(D28)&lt;&gt;0,SUM(D28),"")</f>
        <v/>
      </c>
      <c r="O28" s="77" t="str">
        <f aca="false">IF(SUM(E28)&lt;&gt;0,SUM(E28),"")</f>
        <v/>
      </c>
      <c r="P28" s="77"/>
      <c r="Q28" s="78"/>
      <c r="R28" s="52"/>
      <c r="S28" s="116" t="str">
        <f aca="false">IF(OR(D28&lt;E28,D28&lt;P28),"Er","")</f>
        <v/>
      </c>
      <c r="T28" s="116" t="str">
        <f aca="false">IF(E28&gt;D28,"Er","")</f>
        <v/>
      </c>
      <c r="U28" s="116" t="str">
        <f aca="false">IF(I28&gt;I26,"Er","")</f>
        <v/>
      </c>
      <c r="V28" s="116" t="str">
        <f aca="false">IF(OR(J28&gt;I28,J28&gt;J26),"Er","")</f>
        <v/>
      </c>
      <c r="W28" s="116" t="str">
        <f aca="false">IF(K28&gt;K26,"Er","")</f>
        <v/>
      </c>
      <c r="X28" s="116" t="str">
        <f aca="false">IF(OR(L28&gt;K28,L28&gt;L26),"Er","")</f>
        <v/>
      </c>
    </row>
    <row r="29" customFormat="false" ht="15.6" hidden="false" customHeight="false" outlineLevel="0" collapsed="false">
      <c r="B29" s="146" t="n">
        <v>1378</v>
      </c>
      <c r="C29" s="274" t="s">
        <v>115</v>
      </c>
      <c r="D29" s="118" t="n">
        <f aca="false">SUM(G29,I29,K29)</f>
        <v>0</v>
      </c>
      <c r="E29" s="118" t="n">
        <f aca="false">SUM(H29,J29,L29)</f>
        <v>0</v>
      </c>
      <c r="F29" s="158" t="n">
        <v>3</v>
      </c>
      <c r="G29" s="77"/>
      <c r="H29" s="77"/>
      <c r="I29" s="77"/>
      <c r="J29" s="77"/>
      <c r="K29" s="77"/>
      <c r="L29" s="77"/>
      <c r="M29" s="276" t="n">
        <v>3</v>
      </c>
      <c r="N29" s="77" t="str">
        <f aca="false">IF(SUM(D29)&lt;&gt;0,SUM(D29),"")</f>
        <v/>
      </c>
      <c r="O29" s="77" t="str">
        <f aca="false">IF(SUM(E29)&lt;&gt;0,SUM(E29),"")</f>
        <v/>
      </c>
      <c r="P29" s="77"/>
      <c r="Q29" s="78"/>
      <c r="R29" s="52"/>
      <c r="S29" s="116" t="str">
        <f aca="false">IF(OR(D29&lt;E29,D29&lt;P29),"Er","")</f>
        <v/>
      </c>
      <c r="T29" s="116" t="str">
        <f aca="false">IF(E29&gt;D29,"Er","")</f>
        <v/>
      </c>
      <c r="U29" s="116" t="str">
        <f aca="false">IF(I29&gt;I26,"Er","")</f>
        <v/>
      </c>
      <c r="V29" s="116" t="str">
        <f aca="false">IF(OR(J29&gt;I29,J29&gt;J26),"Er","")</f>
        <v/>
      </c>
      <c r="W29" s="116" t="str">
        <f aca="false">IF(K29&gt;K26,"Er","")</f>
        <v/>
      </c>
      <c r="X29" s="116" t="str">
        <f aca="false">IF(OR(L29&gt;K29,L29&gt;L26),"Er","")</f>
        <v/>
      </c>
    </row>
    <row r="30" customFormat="false" ht="17.4" hidden="false" customHeight="false" outlineLevel="0" collapsed="false">
      <c r="A30" s="55"/>
      <c r="B30" s="146" t="n">
        <v>1379</v>
      </c>
      <c r="C30" s="277" t="s">
        <v>116</v>
      </c>
      <c r="D30" s="118" t="n">
        <f aca="false">SUM(G30,I30,K30)</f>
        <v>0</v>
      </c>
      <c r="E30" s="118" t="n">
        <f aca="false">SUM(H30,J30,L30)</f>
        <v>0</v>
      </c>
      <c r="F30" s="158" t="n">
        <v>4</v>
      </c>
      <c r="G30" s="109"/>
      <c r="H30" s="109"/>
      <c r="I30" s="109"/>
      <c r="J30" s="109"/>
      <c r="K30" s="109"/>
      <c r="L30" s="109"/>
      <c r="M30" s="276" t="n">
        <v>4</v>
      </c>
      <c r="N30" s="77" t="str">
        <f aca="false">IF(SUM(D30)&lt;&gt;0,SUM(D30),"")</f>
        <v/>
      </c>
      <c r="O30" s="77" t="str">
        <f aca="false">IF(SUM(E30)&lt;&gt;0,SUM(E30),"")</f>
        <v/>
      </c>
      <c r="P30" s="109"/>
      <c r="Q30" s="111"/>
      <c r="R30" s="52"/>
      <c r="S30" s="116" t="str">
        <f aca="false">IF(OR(D30&lt;E30,D30&lt;P30),"Er","")</f>
        <v/>
      </c>
      <c r="T30" s="116" t="str">
        <f aca="false">IF(E30&gt;D30,"Er","")</f>
        <v/>
      </c>
      <c r="U30" s="116" t="str">
        <f aca="false">IF(I30&gt;I26,"Er","")</f>
        <v/>
      </c>
      <c r="V30" s="116" t="str">
        <f aca="false">IF(OR(J30&gt;I30,J30&gt;J26),"Er","")</f>
        <v/>
      </c>
      <c r="W30" s="116" t="str">
        <f aca="false">IF(K30&gt;K26,"Er","")</f>
        <v/>
      </c>
      <c r="X30" s="116" t="str">
        <f aca="false">IF(OR(L30&gt;K30,L30&gt;L26),"Er","")</f>
        <v/>
      </c>
    </row>
    <row r="31" customFormat="false" ht="17.4" hidden="false" customHeight="false" outlineLevel="0" collapsed="false">
      <c r="A31" s="55"/>
      <c r="B31" s="146" t="n">
        <v>1380</v>
      </c>
      <c r="C31" s="278" t="s">
        <v>117</v>
      </c>
      <c r="D31" s="118" t="n">
        <f aca="false">SUM(G31,I31,K31)</f>
        <v>0</v>
      </c>
      <c r="E31" s="118" t="n">
        <f aca="false">SUM(H31,J31,L31)</f>
        <v>0</v>
      </c>
      <c r="F31" s="158" t="n">
        <v>5</v>
      </c>
      <c r="G31" s="162"/>
      <c r="H31" s="162"/>
      <c r="I31" s="162"/>
      <c r="J31" s="162"/>
      <c r="K31" s="162"/>
      <c r="L31" s="162"/>
      <c r="M31" s="276" t="n">
        <v>5</v>
      </c>
      <c r="N31" s="77" t="str">
        <f aca="false">IF(SUM(D31)&lt;&gt;0,SUM(D31),"")</f>
        <v/>
      </c>
      <c r="O31" s="77" t="str">
        <f aca="false">IF(SUM(E31)&lt;&gt;0,SUM(E31),"")</f>
        <v/>
      </c>
      <c r="P31" s="162"/>
      <c r="Q31" s="163"/>
      <c r="R31" s="52"/>
      <c r="S31" s="116" t="str">
        <f aca="false">IF(OR(D31&lt;E31,D31&lt;P31),"Er","")</f>
        <v/>
      </c>
      <c r="T31" s="116" t="str">
        <f aca="false">IF(E31&gt;D31,"Er","")</f>
        <v/>
      </c>
      <c r="U31" s="116" t="str">
        <f aca="false">IF(I31&gt;I26,"Er","")</f>
        <v/>
      </c>
      <c r="V31" s="116" t="str">
        <f aca="false">IF(OR(J31&gt;I31,J31&gt;6),"Er","")</f>
        <v/>
      </c>
      <c r="W31" s="116" t="str">
        <f aca="false">IF(K31&gt;K26,"Er","")</f>
        <v/>
      </c>
      <c r="X31" s="116" t="str">
        <f aca="false">IF(OR(L31&gt;K31,L31&gt;L26),"Er","")</f>
        <v/>
      </c>
    </row>
    <row r="32" customFormat="false" ht="16.2" hidden="false" customHeight="false" outlineLevel="0" collapsed="false">
      <c r="B32" s="146" t="n">
        <v>1381</v>
      </c>
      <c r="C32" s="279" t="s">
        <v>118</v>
      </c>
      <c r="D32" s="148" t="n">
        <f aca="false">SUM(D33:D37)</f>
        <v>0</v>
      </c>
      <c r="E32" s="148" t="n">
        <f aca="false">SUM(E33:E37)</f>
        <v>0</v>
      </c>
      <c r="F32" s="149" t="s">
        <v>119</v>
      </c>
      <c r="G32" s="97" t="n">
        <f aca="false">G26</f>
        <v>0</v>
      </c>
      <c r="H32" s="97" t="n">
        <f aca="false">H26</f>
        <v>0</v>
      </c>
      <c r="I32" s="97" t="n">
        <f aca="false">I26</f>
        <v>0</v>
      </c>
      <c r="J32" s="97" t="n">
        <f aca="false">J26</f>
        <v>0</v>
      </c>
      <c r="K32" s="138" t="n">
        <f aca="false">K26</f>
        <v>0</v>
      </c>
      <c r="L32" s="97" t="n">
        <f aca="false">L26</f>
        <v>0</v>
      </c>
      <c r="M32" s="271" t="s">
        <v>119</v>
      </c>
      <c r="N32" s="165" t="str">
        <f aca="false">IF(SUM(D32)&lt;&gt;0,SUM(D32),"")</f>
        <v/>
      </c>
      <c r="O32" s="165" t="str">
        <f aca="false">IF(SUM(E32)&lt;&gt;0,SUM(E32),"")</f>
        <v/>
      </c>
      <c r="P32" s="97" t="n">
        <f aca="false">P26</f>
        <v>0</v>
      </c>
      <c r="Q32" s="139" t="n">
        <f aca="false">Q26</f>
        <v>0</v>
      </c>
      <c r="R32" s="52"/>
      <c r="S32" s="116" t="str">
        <f aca="false">IF(OR(D32&lt;E32,D32&lt;P32,D32&lt;&gt;D26),"Er","")</f>
        <v/>
      </c>
      <c r="T32" s="116" t="str">
        <f aca="false">IF(OR(E32&gt;D32,E32&lt;&gt;E26),"Er","")</f>
        <v/>
      </c>
      <c r="U32" s="116" t="str">
        <f aca="false">IF(AND(I32&lt;&gt;SUM(I33:I37),I32&lt;&gt;""),"Er","")</f>
        <v/>
      </c>
      <c r="V32" s="116" t="str">
        <f aca="false">IF(AND(J32&lt;&gt;SUM(J33:J37),J32&lt;&gt;""),"Er","")</f>
        <v/>
      </c>
      <c r="W32" s="116" t="str">
        <f aca="false">IF(AND(K32&lt;&gt;SUM(K33:K37),K32&lt;&gt;""),"Er","")</f>
        <v/>
      </c>
      <c r="X32" s="116" t="str">
        <f aca="false">IF(AND(L32&lt;&gt;SUM(L33:L37),L32&lt;&gt;""),"Er","")</f>
        <v/>
      </c>
    </row>
    <row r="33" customFormat="false" ht="15.6" hidden="false" customHeight="false" outlineLevel="0" collapsed="false">
      <c r="B33" s="146" t="n">
        <v>1382</v>
      </c>
      <c r="C33" s="280" t="s">
        <v>120</v>
      </c>
      <c r="D33" s="114" t="n">
        <f aca="false">SUM(G33,I33,K33)</f>
        <v>0</v>
      </c>
      <c r="E33" s="114" t="n">
        <f aca="false">SUM(H33,J33,L33)</f>
        <v>0</v>
      </c>
      <c r="F33" s="153" t="n">
        <v>1</v>
      </c>
      <c r="G33" s="70"/>
      <c r="H33" s="70"/>
      <c r="I33" s="70"/>
      <c r="J33" s="70"/>
      <c r="K33" s="70"/>
      <c r="L33" s="70"/>
      <c r="M33" s="273" t="n">
        <v>1</v>
      </c>
      <c r="N33" s="77" t="str">
        <f aca="false">IF(SUM(D33)&lt;&gt;0,SUM(D33),"")</f>
        <v/>
      </c>
      <c r="O33" s="77" t="str">
        <f aca="false">IF(SUM(E33)&lt;&gt;0,SUM(E33),"")</f>
        <v/>
      </c>
      <c r="P33" s="70"/>
      <c r="Q33" s="71"/>
      <c r="R33" s="52"/>
      <c r="S33" s="116" t="str">
        <f aca="false">IF(OR(D33&lt;E33,D33&lt;P33),"Er","")</f>
        <v/>
      </c>
      <c r="T33" s="116" t="str">
        <f aca="false">IF(E33&gt;D33,"Er","")</f>
        <v/>
      </c>
      <c r="U33" s="116" t="str">
        <f aca="false">IF(I33&gt;I32,"Er","")</f>
        <v/>
      </c>
      <c r="V33" s="116" t="str">
        <f aca="false">IF(OR(J33&gt;I33,J33&gt;J32),"Er","")</f>
        <v/>
      </c>
      <c r="W33" s="116" t="str">
        <f aca="false">IF(K33&gt;K32,"Er","")</f>
        <v/>
      </c>
      <c r="X33" s="116" t="str">
        <f aca="false">IF(OR(L33&gt;K33,L33&gt;L32),"Er","")</f>
        <v/>
      </c>
    </row>
    <row r="34" customFormat="false" ht="15.6" hidden="false" customHeight="false" outlineLevel="0" collapsed="false">
      <c r="B34" s="146" t="n">
        <v>1383</v>
      </c>
      <c r="C34" s="281" t="s">
        <v>114</v>
      </c>
      <c r="D34" s="118" t="n">
        <f aca="false">SUM(G34,I34,K34)</f>
        <v>0</v>
      </c>
      <c r="E34" s="118" t="n">
        <f aca="false">SUM(H34,J34,L34)</f>
        <v>0</v>
      </c>
      <c r="F34" s="156" t="n">
        <v>2</v>
      </c>
      <c r="G34" s="77"/>
      <c r="H34" s="77"/>
      <c r="I34" s="77"/>
      <c r="J34" s="77"/>
      <c r="K34" s="77"/>
      <c r="L34" s="77"/>
      <c r="M34" s="275" t="n">
        <v>2</v>
      </c>
      <c r="N34" s="77" t="str">
        <f aca="false">IF(SUM(D34)&lt;&gt;0,SUM(D34),"")</f>
        <v/>
      </c>
      <c r="O34" s="77" t="str">
        <f aca="false">IF(SUM(E34)&lt;&gt;0,SUM(E34),"")</f>
        <v/>
      </c>
      <c r="P34" s="77"/>
      <c r="Q34" s="78"/>
      <c r="R34" s="52"/>
      <c r="S34" s="116" t="str">
        <f aca="false">IF(OR(D34&lt;E34,D34&lt;P34),"Er","")</f>
        <v/>
      </c>
      <c r="T34" s="116" t="str">
        <f aca="false">IF(E34&gt;D34,"Er","")</f>
        <v/>
      </c>
      <c r="U34" s="116" t="str">
        <f aca="false">IF(I34&gt;I32,"Er","")</f>
        <v/>
      </c>
      <c r="V34" s="116" t="str">
        <f aca="false">IF(OR(J34&gt;I34,J34&gt;J32),"Er","")</f>
        <v/>
      </c>
      <c r="W34" s="116" t="str">
        <f aca="false">IF(K34&gt;K32,"Er","")</f>
        <v/>
      </c>
      <c r="X34" s="116" t="str">
        <f aca="false">IF(OR(L34&gt;K34,L34&gt;L32),"Er","")</f>
        <v/>
      </c>
    </row>
    <row r="35" customFormat="false" ht="15.6" hidden="false" customHeight="false" outlineLevel="0" collapsed="false">
      <c r="B35" s="146" t="n">
        <v>1384</v>
      </c>
      <c r="C35" s="281" t="s">
        <v>115</v>
      </c>
      <c r="D35" s="118" t="n">
        <f aca="false">SUM(G35,I35,K35)</f>
        <v>0</v>
      </c>
      <c r="E35" s="118" t="n">
        <f aca="false">SUM(H35,J35,L35)</f>
        <v>0</v>
      </c>
      <c r="F35" s="158" t="n">
        <v>3</v>
      </c>
      <c r="G35" s="77"/>
      <c r="H35" s="77"/>
      <c r="I35" s="77"/>
      <c r="J35" s="77"/>
      <c r="K35" s="77"/>
      <c r="L35" s="77"/>
      <c r="M35" s="276" t="n">
        <v>3</v>
      </c>
      <c r="N35" s="77" t="str">
        <f aca="false">IF(SUM(D35)&lt;&gt;0,SUM(D35),"")</f>
        <v/>
      </c>
      <c r="O35" s="77" t="str">
        <f aca="false">IF(SUM(E35)&lt;&gt;0,SUM(E35),"")</f>
        <v/>
      </c>
      <c r="P35" s="77"/>
      <c r="Q35" s="78"/>
      <c r="R35" s="52"/>
      <c r="S35" s="116" t="str">
        <f aca="false">IF(OR(D35&lt;E35,D35&lt;P35),"Er","")</f>
        <v/>
      </c>
      <c r="T35" s="116" t="str">
        <f aca="false">IF(E35&gt;D35,"Er","")</f>
        <v/>
      </c>
      <c r="U35" s="116" t="str">
        <f aca="false">IF(I35&gt;I32,"Er","")</f>
        <v/>
      </c>
      <c r="V35" s="116" t="str">
        <f aca="false">IF(OR(J35&gt;I35,J35&gt;J32),"Er","")</f>
        <v/>
      </c>
      <c r="W35" s="116" t="str">
        <f aca="false">IF(K35&gt;K32,"Er","")</f>
        <v/>
      </c>
      <c r="X35" s="116" t="str">
        <f aca="false">IF(OR(L35&gt;K35,L35&gt;L32),"Er","")</f>
        <v/>
      </c>
    </row>
    <row r="36" customFormat="false" ht="17.4" hidden="false" customHeight="false" outlineLevel="0" collapsed="false">
      <c r="A36" s="55"/>
      <c r="B36" s="146" t="n">
        <v>1385</v>
      </c>
      <c r="C36" s="277" t="s">
        <v>121</v>
      </c>
      <c r="D36" s="118" t="n">
        <f aca="false">SUM(G36,I36,K36)</f>
        <v>0</v>
      </c>
      <c r="E36" s="118" t="n">
        <f aca="false">SUM(H36,J36,L36)</f>
        <v>0</v>
      </c>
      <c r="F36" s="158" t="n">
        <v>4</v>
      </c>
      <c r="G36" s="109"/>
      <c r="H36" s="109"/>
      <c r="I36" s="109"/>
      <c r="J36" s="109"/>
      <c r="K36" s="109"/>
      <c r="L36" s="109"/>
      <c r="M36" s="276" t="n">
        <v>4</v>
      </c>
      <c r="N36" s="77" t="str">
        <f aca="false">IF(SUM(D36)&lt;&gt;0,SUM(D36),"")</f>
        <v/>
      </c>
      <c r="O36" s="77" t="str">
        <f aca="false">IF(SUM(E36)&lt;&gt;0,SUM(E36),"")</f>
        <v/>
      </c>
      <c r="P36" s="109"/>
      <c r="Q36" s="111"/>
      <c r="R36" s="52"/>
      <c r="S36" s="116" t="str">
        <f aca="false">IF(OR(D36&lt;E36,D36&lt;P36),"Er","")</f>
        <v/>
      </c>
      <c r="T36" s="116" t="str">
        <f aca="false">IF(E36&gt;D36,"Er","")</f>
        <v/>
      </c>
      <c r="U36" s="116" t="str">
        <f aca="false">IF(I36&gt;I32,"Er","")</f>
        <v/>
      </c>
      <c r="V36" s="116" t="str">
        <f aca="false">IF(OR(J36&gt;I36,J36&gt;J32),"Er","")</f>
        <v/>
      </c>
      <c r="W36" s="116" t="str">
        <f aca="false">IF(K36&gt;K32,"Er","")</f>
        <v/>
      </c>
      <c r="X36" s="116" t="str">
        <f aca="false">IF(OR(L36&gt;K36,L36&gt;L32),"Er","")</f>
        <v/>
      </c>
    </row>
    <row r="37" customFormat="false" ht="17.4" hidden="false" customHeight="false" outlineLevel="0" collapsed="false">
      <c r="A37" s="55"/>
      <c r="B37" s="146" t="n">
        <v>1386</v>
      </c>
      <c r="C37" s="278" t="s">
        <v>122</v>
      </c>
      <c r="D37" s="118" t="n">
        <f aca="false">SUM(G37,I37,K37)</f>
        <v>0</v>
      </c>
      <c r="E37" s="118" t="n">
        <f aca="false">SUM(H37,J37,L37)</f>
        <v>0</v>
      </c>
      <c r="F37" s="158" t="n">
        <v>5</v>
      </c>
      <c r="G37" s="162"/>
      <c r="H37" s="162"/>
      <c r="I37" s="162"/>
      <c r="J37" s="162"/>
      <c r="K37" s="162"/>
      <c r="L37" s="162"/>
      <c r="M37" s="276" t="n">
        <v>5</v>
      </c>
      <c r="N37" s="77" t="str">
        <f aca="false">IF(SUM(D37)&lt;&gt;0,SUM(D37),"")</f>
        <v/>
      </c>
      <c r="O37" s="77" t="str">
        <f aca="false">IF(SUM(E37)&lt;&gt;0,SUM(E37),"")</f>
        <v/>
      </c>
      <c r="P37" s="162"/>
      <c r="Q37" s="163"/>
      <c r="R37" s="52"/>
      <c r="S37" s="116" t="str">
        <f aca="false">IF(OR(D37&lt;E37,D37&lt;P37),"Er","")</f>
        <v/>
      </c>
      <c r="T37" s="116" t="str">
        <f aca="false">IF(E37&gt;D37,"Er","")</f>
        <v/>
      </c>
      <c r="U37" s="116" t="str">
        <f aca="false">IF(I37&gt;I32,"Er","")</f>
        <v/>
      </c>
      <c r="V37" s="116" t="str">
        <f aca="false">IF(OR(J37&gt;I37,J37&gt;6),"Er","")</f>
        <v/>
      </c>
      <c r="W37" s="116" t="str">
        <f aca="false">IF(K37&gt;K32,"Er","")</f>
        <v/>
      </c>
      <c r="X37" s="116" t="str">
        <f aca="false">IF(OR(L37&gt;K37,L37&gt;L32),"Er","")</f>
        <v/>
      </c>
    </row>
    <row r="38" customFormat="false" ht="18" hidden="false" customHeight="true" outlineLevel="0" collapsed="false">
      <c r="B38" s="146" t="n">
        <v>1387</v>
      </c>
      <c r="C38" s="279" t="s">
        <v>123</v>
      </c>
      <c r="D38" s="148" t="n">
        <f aca="false">SUM(D39:D43)</f>
        <v>0</v>
      </c>
      <c r="E38" s="148" t="n">
        <f aca="false">SUM(E39:E43)</f>
        <v>0</v>
      </c>
      <c r="F38" s="149" t="s">
        <v>124</v>
      </c>
      <c r="G38" s="148" t="n">
        <f aca="false">G26</f>
        <v>0</v>
      </c>
      <c r="H38" s="148" t="n">
        <f aca="false">H26</f>
        <v>0</v>
      </c>
      <c r="I38" s="148" t="n">
        <f aca="false">I26</f>
        <v>0</v>
      </c>
      <c r="J38" s="148" t="n">
        <f aca="false">J26</f>
        <v>0</v>
      </c>
      <c r="K38" s="148" t="n">
        <f aca="false">K26</f>
        <v>0</v>
      </c>
      <c r="L38" s="148" t="n">
        <f aca="false">L26</f>
        <v>0</v>
      </c>
      <c r="M38" s="271" t="s">
        <v>124</v>
      </c>
      <c r="N38" s="165" t="str">
        <f aca="false">IF(SUM(D38)&lt;&gt;0,SUM(D38),"")</f>
        <v/>
      </c>
      <c r="O38" s="165" t="str">
        <f aca="false">IF(SUM(E38)&lt;&gt;0,SUM(E38),"")</f>
        <v/>
      </c>
      <c r="P38" s="148" t="n">
        <f aca="false">P26</f>
        <v>0</v>
      </c>
      <c r="Q38" s="151" t="n">
        <f aca="false">Q26</f>
        <v>0</v>
      </c>
      <c r="R38" s="52"/>
      <c r="S38" s="116" t="str">
        <f aca="false">IF(OR(D38&lt;E38,D38&lt;P38,D38&lt;&gt;D26),"Er","")</f>
        <v/>
      </c>
      <c r="T38" s="116" t="str">
        <f aca="false">IF(OR(E38&gt;D38,E38&lt;&gt;E26),"Er","")</f>
        <v/>
      </c>
      <c r="U38" s="116" t="str">
        <f aca="false">IF(AND(I38&lt;&gt;SUM(I39:I43),I38&lt;&gt;""),"Er","")</f>
        <v/>
      </c>
      <c r="V38" s="116" t="str">
        <f aca="false">IF(AND(J38&lt;&gt;SUM(J39:J43),J38&lt;&gt;""),"Er","")</f>
        <v/>
      </c>
      <c r="W38" s="116" t="str">
        <f aca="false">IF(AND(K38&lt;&gt;SUM(K39:K43),K38&lt;&gt;""),"Er","")</f>
        <v/>
      </c>
      <c r="X38" s="116" t="str">
        <f aca="false">IF(AND(L38&lt;&gt;SUM(L39:L43),L38&lt;&gt;""),"Er","")</f>
        <v/>
      </c>
    </row>
    <row r="39" customFormat="false" ht="15.6" hidden="false" customHeight="false" outlineLevel="0" collapsed="false">
      <c r="B39" s="146" t="n">
        <v>1388</v>
      </c>
      <c r="C39" s="280" t="s">
        <v>120</v>
      </c>
      <c r="D39" s="114" t="str">
        <f aca="false">IF(SUM(G39,I39,K39)&lt;&gt;0,SUM(G39,I39,K39),"")</f>
        <v/>
      </c>
      <c r="E39" s="114" t="str">
        <f aca="false">IF(SUM(H39,J39,L39)&lt;&gt;0,SUM(H39,J39,L39),"")</f>
        <v/>
      </c>
      <c r="F39" s="153" t="n">
        <v>1</v>
      </c>
      <c r="G39" s="77"/>
      <c r="H39" s="77"/>
      <c r="I39" s="77"/>
      <c r="J39" s="77"/>
      <c r="K39" s="77"/>
      <c r="L39" s="77"/>
      <c r="M39" s="273" t="n">
        <v>1</v>
      </c>
      <c r="N39" s="77" t="str">
        <f aca="false">IF(SUM(D39)&lt;&gt;0,SUM(D39),"")</f>
        <v/>
      </c>
      <c r="O39" s="77" t="str">
        <f aca="false">IF(SUM(E39)&lt;&gt;0,SUM(E39),"")</f>
        <v/>
      </c>
      <c r="P39" s="77"/>
      <c r="Q39" s="78"/>
      <c r="R39" s="52"/>
      <c r="S39" s="116" t="str">
        <f aca="false">IF(OR(SUM(D39)&lt;SUM(E39),SUM(D39)&lt;SUM(P39)),"Er","")</f>
        <v/>
      </c>
      <c r="T39" s="116" t="str">
        <f aca="false">IF(SUM(E39)&gt;SUM(D39),"Er","")</f>
        <v/>
      </c>
      <c r="U39" s="116" t="str">
        <f aca="false">IF(I39&gt;I38,"Er","")</f>
        <v/>
      </c>
      <c r="V39" s="116" t="str">
        <f aca="false">IF(OR(J39&gt;I39,J39&gt;J38),"Er","")</f>
        <v/>
      </c>
      <c r="W39" s="116" t="str">
        <f aca="false">IF(K39&gt;K38,"Er","")</f>
        <v/>
      </c>
      <c r="X39" s="116" t="str">
        <f aca="false">IF(OR(L39&gt;K39,L39&gt;L38),"Er","")</f>
        <v/>
      </c>
    </row>
    <row r="40" customFormat="false" ht="15.6" hidden="false" customHeight="false" outlineLevel="0" collapsed="false">
      <c r="B40" s="146" t="n">
        <v>1389</v>
      </c>
      <c r="C40" s="281" t="s">
        <v>114</v>
      </c>
      <c r="D40" s="118" t="str">
        <f aca="false">IF(SUM(G40,I40,K40)&lt;&gt;0,SUM(G40,I40,K40),"")</f>
        <v/>
      </c>
      <c r="E40" s="118" t="str">
        <f aca="false">IF(SUM(H40,J40,L40)&lt;&gt;0,SUM(H40,J40,L40),"")</f>
        <v/>
      </c>
      <c r="F40" s="156" t="n">
        <v>2</v>
      </c>
      <c r="G40" s="77"/>
      <c r="H40" s="77"/>
      <c r="I40" s="77"/>
      <c r="J40" s="77"/>
      <c r="K40" s="77"/>
      <c r="L40" s="77"/>
      <c r="M40" s="275" t="n">
        <v>2</v>
      </c>
      <c r="N40" s="77" t="str">
        <f aca="false">IF(SUM(D40)&lt;&gt;0,SUM(D40),"")</f>
        <v/>
      </c>
      <c r="O40" s="77" t="str">
        <f aca="false">IF(SUM(E40)&lt;&gt;0,SUM(E40),"")</f>
        <v/>
      </c>
      <c r="P40" s="77"/>
      <c r="Q40" s="78"/>
      <c r="R40" s="52"/>
      <c r="S40" s="116" t="str">
        <f aca="false">IF(OR(SUM(D40)&lt;SUM(E40),SUM(D40)&lt;SUM(P40)),"Er","")</f>
        <v/>
      </c>
      <c r="T40" s="116" t="str">
        <f aca="false">IF(SUM(E40)&gt;SUM(D40),"Er","")</f>
        <v/>
      </c>
      <c r="U40" s="116" t="str">
        <f aca="false">IF(I40&gt;I38,"Er","")</f>
        <v/>
      </c>
      <c r="V40" s="116" t="str">
        <f aca="false">IF(OR(J40&gt;I40,J40&gt;J38),"Er","")</f>
        <v/>
      </c>
      <c r="W40" s="116" t="str">
        <f aca="false">IF(K40&gt;K38,"Er","")</f>
        <v/>
      </c>
      <c r="X40" s="116" t="str">
        <f aca="false">IF(OR(L40&gt;K40,L40&gt;L38),"Er","")</f>
        <v/>
      </c>
    </row>
    <row r="41" customFormat="false" ht="15.6" hidden="false" customHeight="false" outlineLevel="0" collapsed="false">
      <c r="B41" s="146" t="n">
        <v>1390</v>
      </c>
      <c r="C41" s="281" t="s">
        <v>115</v>
      </c>
      <c r="D41" s="118" t="str">
        <f aca="false">IF(SUM(G41,I41,K41)&lt;&gt;0,SUM(G41,I41,K41),"")</f>
        <v/>
      </c>
      <c r="E41" s="118" t="str">
        <f aca="false">IF(SUM(H41,J41,L41)&lt;&gt;0,SUM(H41,J41,L41),"")</f>
        <v/>
      </c>
      <c r="F41" s="158" t="n">
        <v>3</v>
      </c>
      <c r="G41" s="77"/>
      <c r="H41" s="77"/>
      <c r="I41" s="77"/>
      <c r="J41" s="77"/>
      <c r="K41" s="77"/>
      <c r="L41" s="77"/>
      <c r="M41" s="276" t="n">
        <v>3</v>
      </c>
      <c r="N41" s="77" t="str">
        <f aca="false">IF(SUM(D41)&lt;&gt;0,SUM(D41),"")</f>
        <v/>
      </c>
      <c r="O41" s="77" t="str">
        <f aca="false">IF(SUM(E41)&lt;&gt;0,SUM(E41),"")</f>
        <v/>
      </c>
      <c r="P41" s="77"/>
      <c r="Q41" s="78"/>
      <c r="R41" s="52"/>
      <c r="S41" s="116" t="str">
        <f aca="false">IF(OR(SUM(D41)&lt;SUM(E41),SUM(D41)&lt;SUM(P41)),"Er","")</f>
        <v/>
      </c>
      <c r="T41" s="116" t="str">
        <f aca="false">IF(SUM(E41)&gt;SUM(D41),"Er","")</f>
        <v/>
      </c>
      <c r="U41" s="116" t="str">
        <f aca="false">IF(I41&gt;I38,"Er","")</f>
        <v/>
      </c>
      <c r="V41" s="116" t="str">
        <f aca="false">IF(OR(J41&gt;I41,J41&gt;J38),"Er","")</f>
        <v/>
      </c>
      <c r="W41" s="116" t="str">
        <f aca="false">IF(K41&gt;K38,"Er","")</f>
        <v/>
      </c>
      <c r="X41" s="116" t="str">
        <f aca="false">IF(OR(L41&gt;K41,L41&gt;L38),"Er","")</f>
        <v/>
      </c>
    </row>
    <row r="42" customFormat="false" ht="17.4" hidden="false" customHeight="false" outlineLevel="0" collapsed="false">
      <c r="A42" s="55"/>
      <c r="B42" s="146" t="n">
        <v>1391</v>
      </c>
      <c r="C42" s="277" t="s">
        <v>121</v>
      </c>
      <c r="D42" s="118" t="n">
        <f aca="false">SUM(G42,I42,K42)</f>
        <v>0</v>
      </c>
      <c r="E42" s="118" t="n">
        <f aca="false">SUM(H42,J42,L42)</f>
        <v>0</v>
      </c>
      <c r="F42" s="158" t="n">
        <v>4</v>
      </c>
      <c r="G42" s="109"/>
      <c r="H42" s="109"/>
      <c r="I42" s="109"/>
      <c r="J42" s="109"/>
      <c r="K42" s="109"/>
      <c r="L42" s="109"/>
      <c r="M42" s="276" t="n">
        <v>4</v>
      </c>
      <c r="N42" s="77" t="str">
        <f aca="false">IF(SUM(D42)&lt;&gt;0,SUM(D42),"")</f>
        <v/>
      </c>
      <c r="O42" s="77" t="str">
        <f aca="false">IF(SUM(E42)&lt;&gt;0,SUM(E42),"")</f>
        <v/>
      </c>
      <c r="P42" s="109"/>
      <c r="Q42" s="111"/>
      <c r="R42" s="52"/>
      <c r="S42" s="116" t="str">
        <f aca="false">IF(OR(D42&lt;E42,D42&lt;P42),"Er","")</f>
        <v/>
      </c>
      <c r="T42" s="116" t="str">
        <f aca="false">IF(E42&gt;D42,"Er","")</f>
        <v/>
      </c>
      <c r="U42" s="116" t="str">
        <f aca="false">IF(I42&gt;I38,"Er","")</f>
        <v/>
      </c>
      <c r="V42" s="116" t="str">
        <f aca="false">IF(OR(J42&gt;I42,J42&gt;J38),"Er","")</f>
        <v/>
      </c>
      <c r="W42" s="116" t="str">
        <f aca="false">IF(K42&gt;K38,"Er","")</f>
        <v/>
      </c>
      <c r="X42" s="116" t="str">
        <f aca="false">IF(OR(L42&gt;K42,L42&gt;L38),"Er","")</f>
        <v/>
      </c>
    </row>
    <row r="43" customFormat="false" ht="17.4" hidden="false" customHeight="false" outlineLevel="0" collapsed="false">
      <c r="A43" s="55"/>
      <c r="B43" s="146" t="n">
        <v>1392</v>
      </c>
      <c r="C43" s="278" t="s">
        <v>122</v>
      </c>
      <c r="D43" s="118" t="n">
        <f aca="false">SUM(G43,I43,K43)</f>
        <v>0</v>
      </c>
      <c r="E43" s="118" t="n">
        <f aca="false">SUM(H43,J43,L43)</f>
        <v>0</v>
      </c>
      <c r="F43" s="158" t="n">
        <v>5</v>
      </c>
      <c r="G43" s="162"/>
      <c r="H43" s="162"/>
      <c r="I43" s="162"/>
      <c r="J43" s="162"/>
      <c r="K43" s="162"/>
      <c r="L43" s="162"/>
      <c r="M43" s="276" t="n">
        <v>5</v>
      </c>
      <c r="N43" s="77" t="str">
        <f aca="false">IF(SUM(D43)&lt;&gt;0,SUM(D43),"")</f>
        <v/>
      </c>
      <c r="O43" s="77" t="str">
        <f aca="false">IF(SUM(E43)&lt;&gt;0,SUM(E43),"")</f>
        <v/>
      </c>
      <c r="P43" s="162"/>
      <c r="Q43" s="163"/>
      <c r="R43" s="52"/>
      <c r="S43" s="116" t="str">
        <f aca="false">IF(OR(D43&lt;E43,D43&lt;P43),"Er","")</f>
        <v/>
      </c>
      <c r="T43" s="116" t="str">
        <f aca="false">IF(E43&gt;D43,"Er","")</f>
        <v/>
      </c>
      <c r="U43" s="116" t="str">
        <f aca="false">IF(I43&gt;I38,"Er","")</f>
        <v/>
      </c>
      <c r="V43" s="116" t="str">
        <f aca="false">IF(OR(J43&gt;I43,J43&gt;6),"Er","")</f>
        <v/>
      </c>
      <c r="W43" s="116" t="str">
        <f aca="false">IF(K43&gt;K38,"Er","")</f>
        <v/>
      </c>
      <c r="X43" s="116" t="str">
        <f aca="false">IF(OR(L43&gt;K43,L43&gt;L38),"Er","")</f>
        <v/>
      </c>
    </row>
    <row r="44" s="128" customFormat="true" ht="17.4" hidden="true" customHeight="false" outlineLevel="0" collapsed="false">
      <c r="A44" s="168"/>
      <c r="B44" s="128" t="s">
        <v>100</v>
      </c>
      <c r="C44" s="269"/>
      <c r="D44" s="141" t="s">
        <v>101</v>
      </c>
      <c r="E44" s="141" t="s">
        <v>102</v>
      </c>
      <c r="F44" s="142"/>
      <c r="G44" s="141" t="s">
        <v>103</v>
      </c>
      <c r="H44" s="141" t="s">
        <v>104</v>
      </c>
      <c r="I44" s="141" t="s">
        <v>105</v>
      </c>
      <c r="J44" s="141" t="s">
        <v>106</v>
      </c>
      <c r="K44" s="143" t="s">
        <v>107</v>
      </c>
      <c r="L44" s="141" t="s">
        <v>108</v>
      </c>
      <c r="M44" s="142"/>
      <c r="N44" s="143"/>
      <c r="O44" s="143"/>
      <c r="P44" s="141" t="s">
        <v>109</v>
      </c>
      <c r="Q44" s="144" t="s">
        <v>110</v>
      </c>
      <c r="S44" s="169"/>
      <c r="T44" s="169"/>
      <c r="U44" s="169"/>
      <c r="V44" s="169"/>
      <c r="W44" s="169"/>
      <c r="X44" s="169"/>
    </row>
    <row r="45" customFormat="false" ht="16.2" hidden="false" customHeight="false" outlineLevel="0" collapsed="false">
      <c r="B45" s="146" t="n">
        <v>1213</v>
      </c>
      <c r="C45" s="270" t="s">
        <v>126</v>
      </c>
      <c r="D45" s="148" t="n">
        <f aca="false">SUM(D46:D50)</f>
        <v>0</v>
      </c>
      <c r="E45" s="148" t="n">
        <f aca="false">SUM(E46:E50)</f>
        <v>0</v>
      </c>
      <c r="F45" s="149" t="s">
        <v>112</v>
      </c>
      <c r="G45" s="148" t="n">
        <f aca="false">SUM(G46:G50)</f>
        <v>0</v>
      </c>
      <c r="H45" s="148" t="n">
        <f aca="false">SUM(H46:H50)</f>
        <v>0</v>
      </c>
      <c r="I45" s="148" t="n">
        <f aca="false">SUM(I46:I50)</f>
        <v>0</v>
      </c>
      <c r="J45" s="148" t="n">
        <f aca="false">SUM(J46:J50)</f>
        <v>0</v>
      </c>
      <c r="K45" s="148" t="n">
        <f aca="false">SUM(K46:K50)</f>
        <v>0</v>
      </c>
      <c r="L45" s="148" t="n">
        <f aca="false">SUM(L46:L50)</f>
        <v>0</v>
      </c>
      <c r="M45" s="271" t="s">
        <v>112</v>
      </c>
      <c r="N45" s="165" t="str">
        <f aca="false">IF(SUM(D45)&lt;&gt;0,SUM(D45),"")</f>
        <v/>
      </c>
      <c r="O45" s="165" t="str">
        <f aca="false">IF(SUM(E45)&lt;&gt;0,SUM(E45),"")</f>
        <v/>
      </c>
      <c r="P45" s="148" t="n">
        <f aca="false">SUM(P46:P50)</f>
        <v>0</v>
      </c>
      <c r="Q45" s="151" t="n">
        <f aca="false">SUM(Q46:Q50)</f>
        <v>0</v>
      </c>
      <c r="R45" s="52"/>
      <c r="S45" s="68" t="str">
        <f aca="false">IF(OR(D45&lt;P45,D45&lt;E45,D45&lt;Q45),"Er","")</f>
        <v/>
      </c>
      <c r="T45" s="68" t="str">
        <f aca="false">IF(OR(E45&gt;D45),"Er","")</f>
        <v/>
      </c>
      <c r="U45" s="68" t="str">
        <f aca="false">IF(OR(I45&lt;J45),"Er","")</f>
        <v/>
      </c>
      <c r="V45" s="68" t="str">
        <f aca="false">IF(OR(J45&gt;I45),"Er","")</f>
        <v/>
      </c>
      <c r="W45" s="68" t="str">
        <f aca="false">IF(OR(K45&lt;L45),"Er","")</f>
        <v/>
      </c>
      <c r="X45" s="68" t="str">
        <f aca="false">IF(OR(L45&gt;K45),"Er","")</f>
        <v/>
      </c>
    </row>
    <row r="46" customFormat="false" ht="15.6" hidden="false" customHeight="false" outlineLevel="0" collapsed="false">
      <c r="B46" s="146" t="n">
        <v>1214</v>
      </c>
      <c r="C46" s="272" t="s">
        <v>113</v>
      </c>
      <c r="D46" s="114" t="str">
        <f aca="false">IF(SUM(G46,I46,K46)&lt;&gt;0,SUM(G46,I46,K46),"")</f>
        <v/>
      </c>
      <c r="E46" s="114" t="str">
        <f aca="false">IF(SUM(H46,J46,L46)&lt;&gt;0,SUM(H46,J46,L46),"")</f>
        <v/>
      </c>
      <c r="F46" s="153" t="n">
        <v>1</v>
      </c>
      <c r="G46" s="77"/>
      <c r="H46" s="77"/>
      <c r="I46" s="77"/>
      <c r="J46" s="77"/>
      <c r="K46" s="77"/>
      <c r="L46" s="77"/>
      <c r="M46" s="273" t="n">
        <v>1</v>
      </c>
      <c r="N46" s="77" t="str">
        <f aca="false">IF(SUM(D46)&lt;&gt;0,SUM(D46),"")</f>
        <v/>
      </c>
      <c r="O46" s="77" t="str">
        <f aca="false">IF(SUM(E46)&lt;&gt;0,SUM(E46),"")</f>
        <v/>
      </c>
      <c r="P46" s="77"/>
      <c r="Q46" s="78"/>
      <c r="R46" s="52"/>
      <c r="S46" s="116" t="str">
        <f aca="false">IF(OR(SUM(D46)&lt;SUM(E46),SUM(D46)&lt;SUM(P46)),"Er","")</f>
        <v/>
      </c>
      <c r="T46" s="116" t="str">
        <f aca="false">IF(SUM(E46)&gt;SUM(D46),"Er","")</f>
        <v/>
      </c>
      <c r="U46" s="116" t="str">
        <f aca="false">IF(I46&gt;I45,"Er","")</f>
        <v/>
      </c>
      <c r="V46" s="116" t="str">
        <f aca="false">IF(OR(J46&gt;I46,J46&gt;J45),"Er","")</f>
        <v/>
      </c>
      <c r="W46" s="116" t="str">
        <f aca="false">IF(K46&gt;K45,"Er","")</f>
        <v/>
      </c>
      <c r="X46" s="116" t="str">
        <f aca="false">IF(OR(L46&gt;K46,L46&gt;L45),"Er","")</f>
        <v/>
      </c>
    </row>
    <row r="47" customFormat="false" ht="15.6" hidden="false" customHeight="false" outlineLevel="0" collapsed="false">
      <c r="B47" s="146" t="n">
        <v>1215</v>
      </c>
      <c r="C47" s="274" t="s">
        <v>114</v>
      </c>
      <c r="D47" s="118" t="str">
        <f aca="false">IF(SUM(G47,I47,K47)&lt;&gt;0,SUM(G47,I47,K47),"")</f>
        <v/>
      </c>
      <c r="E47" s="118" t="str">
        <f aca="false">IF(SUM(H47,J47,L47)&lt;&gt;0,SUM(H47,J47,L47),"")</f>
        <v/>
      </c>
      <c r="F47" s="156" t="n">
        <v>2</v>
      </c>
      <c r="G47" s="77"/>
      <c r="H47" s="77"/>
      <c r="I47" s="77"/>
      <c r="J47" s="77"/>
      <c r="K47" s="77"/>
      <c r="L47" s="77"/>
      <c r="M47" s="275" t="n">
        <v>2</v>
      </c>
      <c r="N47" s="77" t="str">
        <f aca="false">IF(SUM(D47)&lt;&gt;0,SUM(D47),"")</f>
        <v/>
      </c>
      <c r="O47" s="77" t="str">
        <f aca="false">IF(SUM(E47)&lt;&gt;0,SUM(E47),"")</f>
        <v/>
      </c>
      <c r="P47" s="77"/>
      <c r="Q47" s="78"/>
      <c r="R47" s="52"/>
      <c r="S47" s="116" t="str">
        <f aca="false">IF(OR(SUM(D47)&lt;SUM(E47),SUM(D47)&lt;SUM(P47)),"Er","")</f>
        <v/>
      </c>
      <c r="T47" s="116" t="str">
        <f aca="false">IF(SUM(E47)&gt;SUM(D47),"Er","")</f>
        <v/>
      </c>
      <c r="U47" s="116" t="str">
        <f aca="false">IF(I47&gt;I45,"Er","")</f>
        <v/>
      </c>
      <c r="V47" s="116" t="str">
        <f aca="false">IF(OR(J47&gt;I47,J47&gt;J45),"Er","")</f>
        <v/>
      </c>
      <c r="W47" s="116" t="str">
        <f aca="false">IF(K47&gt;K45,"Er","")</f>
        <v/>
      </c>
      <c r="X47" s="116" t="str">
        <f aca="false">IF(OR(L47&gt;K47,L47&gt;L45),"Er","")</f>
        <v/>
      </c>
    </row>
    <row r="48" customFormat="false" ht="17.25" hidden="false" customHeight="true" outlineLevel="0" collapsed="false">
      <c r="B48" s="146" t="n">
        <v>1216</v>
      </c>
      <c r="C48" s="274" t="s">
        <v>115</v>
      </c>
      <c r="D48" s="118" t="str">
        <f aca="false">IF(SUM(G48,I48,K48)&lt;&gt;0,SUM(G48,I48,K48),"")</f>
        <v/>
      </c>
      <c r="E48" s="118" t="str">
        <f aca="false">IF(SUM(H48,J48,L48)&lt;&gt;0,SUM(H48,J48,L48),"")</f>
        <v/>
      </c>
      <c r="F48" s="158" t="n">
        <v>3</v>
      </c>
      <c r="G48" s="77"/>
      <c r="H48" s="77"/>
      <c r="I48" s="77"/>
      <c r="J48" s="77"/>
      <c r="K48" s="77"/>
      <c r="L48" s="77"/>
      <c r="M48" s="276" t="n">
        <v>3</v>
      </c>
      <c r="N48" s="77" t="str">
        <f aca="false">IF(SUM(D48)&lt;&gt;0,SUM(D48),"")</f>
        <v/>
      </c>
      <c r="O48" s="77" t="str">
        <f aca="false">IF(SUM(E48)&lt;&gt;0,SUM(E48),"")</f>
        <v/>
      </c>
      <c r="P48" s="77"/>
      <c r="Q48" s="78"/>
      <c r="R48" s="52"/>
      <c r="S48" s="116" t="str">
        <f aca="false">IF(OR(SUM(D48)&lt;SUM(E48),SUM(D48)&lt;SUM(P48)),"Er","")</f>
        <v/>
      </c>
      <c r="T48" s="116" t="str">
        <f aca="false">IF(SUM(E48)&gt;SUM(D48),"Er","")</f>
        <v/>
      </c>
      <c r="U48" s="116" t="str">
        <f aca="false">IF(I48&gt;I45,"Er","")</f>
        <v/>
      </c>
      <c r="V48" s="116" t="str">
        <f aca="false">IF(OR(J48&gt;I48,J48&gt;J45),"Er","")</f>
        <v/>
      </c>
      <c r="W48" s="116" t="str">
        <f aca="false">IF(K48&gt;K45,"Er","")</f>
        <v/>
      </c>
      <c r="X48" s="116" t="str">
        <f aca="false">IF(OR(L48&gt;K48,L48&gt;L45),"Er","")</f>
        <v/>
      </c>
    </row>
    <row r="49" customFormat="false" ht="17.4" hidden="false" customHeight="false" outlineLevel="0" collapsed="false">
      <c r="A49" s="55"/>
      <c r="B49" s="146" t="n">
        <v>1217</v>
      </c>
      <c r="C49" s="277" t="s">
        <v>116</v>
      </c>
      <c r="D49" s="118" t="n">
        <f aca="false">SUM(G49,I49,K49)</f>
        <v>0</v>
      </c>
      <c r="E49" s="118" t="n">
        <f aca="false">SUM(H49,J49,L49)</f>
        <v>0</v>
      </c>
      <c r="F49" s="158" t="n">
        <v>4</v>
      </c>
      <c r="G49" s="109"/>
      <c r="H49" s="109"/>
      <c r="I49" s="109"/>
      <c r="J49" s="109"/>
      <c r="K49" s="109"/>
      <c r="L49" s="109"/>
      <c r="M49" s="276" t="n">
        <v>4</v>
      </c>
      <c r="N49" s="77" t="str">
        <f aca="false">IF(SUM(D49)&lt;&gt;0,SUM(D49),"")</f>
        <v/>
      </c>
      <c r="O49" s="77" t="str">
        <f aca="false">IF(SUM(E49)&lt;&gt;0,SUM(E49),"")</f>
        <v/>
      </c>
      <c r="P49" s="109"/>
      <c r="Q49" s="111"/>
      <c r="R49" s="52"/>
      <c r="S49" s="116" t="str">
        <f aca="false">IF(OR(D49&lt;E49,D49&lt;P49),"Er","")</f>
        <v/>
      </c>
      <c r="T49" s="116" t="str">
        <f aca="false">IF(E49&gt;D49,"Er","")</f>
        <v/>
      </c>
      <c r="U49" s="116" t="str">
        <f aca="false">IF(I49&gt;I45,"Er","")</f>
        <v/>
      </c>
      <c r="V49" s="116" t="str">
        <f aca="false">IF(OR(J49&gt;I49,J49&gt;J45),"Er","")</f>
        <v/>
      </c>
      <c r="W49" s="116" t="str">
        <f aca="false">IF(K49&gt;K45,"Er","")</f>
        <v/>
      </c>
      <c r="X49" s="116" t="str">
        <f aca="false">IF(OR(L49&gt;K49,L49&gt;L45),"Er","")</f>
        <v/>
      </c>
    </row>
    <row r="50" customFormat="false" ht="17.4" hidden="false" customHeight="false" outlineLevel="0" collapsed="false">
      <c r="A50" s="55"/>
      <c r="B50" s="146" t="n">
        <v>1218</v>
      </c>
      <c r="C50" s="278" t="s">
        <v>117</v>
      </c>
      <c r="D50" s="118" t="n">
        <f aca="false">SUM(G50,I50,K50)</f>
        <v>0</v>
      </c>
      <c r="E50" s="118" t="n">
        <f aca="false">SUM(H50,J50,L50)</f>
        <v>0</v>
      </c>
      <c r="F50" s="158" t="n">
        <v>5</v>
      </c>
      <c r="G50" s="162"/>
      <c r="H50" s="162"/>
      <c r="I50" s="162"/>
      <c r="J50" s="162"/>
      <c r="K50" s="162"/>
      <c r="L50" s="162"/>
      <c r="M50" s="276" t="n">
        <v>5</v>
      </c>
      <c r="N50" s="77" t="str">
        <f aca="false">IF(SUM(D50)&lt;&gt;0,SUM(D50),"")</f>
        <v/>
      </c>
      <c r="O50" s="77" t="str">
        <f aca="false">IF(SUM(E50)&lt;&gt;0,SUM(E50),"")</f>
        <v/>
      </c>
      <c r="P50" s="162"/>
      <c r="Q50" s="163"/>
      <c r="R50" s="52"/>
      <c r="S50" s="116" t="str">
        <f aca="false">IF(OR(D50&lt;E50,D50&lt;P50),"Er","")</f>
        <v/>
      </c>
      <c r="T50" s="116" t="str">
        <f aca="false">IF(E50&gt;D50,"Er","")</f>
        <v/>
      </c>
      <c r="U50" s="116" t="str">
        <f aca="false">IF(I50&gt;I45,"Er","")</f>
        <v/>
      </c>
      <c r="V50" s="116" t="str">
        <f aca="false">IF(OR(J50&gt;I50,J50&gt;6),"Er","")</f>
        <v/>
      </c>
      <c r="W50" s="116" t="str">
        <f aca="false">IF(K50&gt;K45,"Er","")</f>
        <v/>
      </c>
      <c r="X50" s="116" t="str">
        <f aca="false">IF(OR(L50&gt;K50,L50&gt;L45),"Er","")</f>
        <v/>
      </c>
    </row>
    <row r="51" customFormat="false" ht="16.2" hidden="false" customHeight="false" outlineLevel="0" collapsed="false">
      <c r="B51" s="146" t="n">
        <v>1219</v>
      </c>
      <c r="C51" s="270" t="s">
        <v>127</v>
      </c>
      <c r="D51" s="148" t="n">
        <f aca="false">SUM(D52:D56)</f>
        <v>0</v>
      </c>
      <c r="E51" s="148" t="n">
        <f aca="false">SUM(E52:E56)</f>
        <v>0</v>
      </c>
      <c r="F51" s="149" t="s">
        <v>112</v>
      </c>
      <c r="G51" s="97" t="n">
        <f aca="false">SUM(G52:G56)</f>
        <v>0</v>
      </c>
      <c r="H51" s="97" t="n">
        <f aca="false">SUM(H52:H56)</f>
        <v>0</v>
      </c>
      <c r="I51" s="97" t="n">
        <f aca="false">SUM(I52:I56)</f>
        <v>0</v>
      </c>
      <c r="J51" s="97" t="n">
        <f aca="false">SUM(J52:J56)</f>
        <v>0</v>
      </c>
      <c r="K51" s="138" t="n">
        <f aca="false">SUM(K52:K56)</f>
        <v>0</v>
      </c>
      <c r="L51" s="97" t="n">
        <f aca="false">SUM(L52:L56)</f>
        <v>0</v>
      </c>
      <c r="M51" s="271" t="s">
        <v>112</v>
      </c>
      <c r="N51" s="165" t="str">
        <f aca="false">IF(SUM(D51)&lt;&gt;0,SUM(D51),"")</f>
        <v/>
      </c>
      <c r="O51" s="165" t="str">
        <f aca="false">IF(SUM(E51)&lt;&gt;0,SUM(E51),"")</f>
        <v/>
      </c>
      <c r="P51" s="97" t="n">
        <f aca="false">SUM(P52:P56)</f>
        <v>0</v>
      </c>
      <c r="Q51" s="139" t="n">
        <f aca="false">SUM(Q52:Q56)</f>
        <v>0</v>
      </c>
      <c r="S51" s="68" t="str">
        <f aca="false">IF(OR(D51&lt;P51,D51&lt;E51,D51&lt;Q51),"Er","")</f>
        <v/>
      </c>
      <c r="T51" s="68" t="str">
        <f aca="false">IF(OR(E51&gt;D51),"Er","")</f>
        <v/>
      </c>
      <c r="U51" s="68" t="str">
        <f aca="false">IF(OR(I51&lt;J51),"Er","")</f>
        <v/>
      </c>
      <c r="V51" s="68" t="str">
        <f aca="false">IF(OR(J51&gt;I51),"Er","")</f>
        <v/>
      </c>
      <c r="W51" s="68" t="str">
        <f aca="false">IF(OR(K51&lt;L51),"Er","")</f>
        <v/>
      </c>
      <c r="X51" s="68" t="str">
        <f aca="false">IF(OR(L51&gt;K51),"Er","")</f>
        <v/>
      </c>
    </row>
    <row r="52" customFormat="false" ht="15.6" hidden="false" customHeight="false" outlineLevel="0" collapsed="false">
      <c r="B52" s="146" t="n">
        <v>1220</v>
      </c>
      <c r="C52" s="272" t="s">
        <v>113</v>
      </c>
      <c r="D52" s="114" t="str">
        <f aca="false">IF(SUM(G52,I52,K52)&lt;&gt;0,SUM(G52,I52,K52),"")</f>
        <v/>
      </c>
      <c r="E52" s="114" t="str">
        <f aca="false">IF(SUM(H52,J52,L52)&lt;&gt;0,SUM(H52,J52,L52),"")</f>
        <v/>
      </c>
      <c r="F52" s="153" t="n">
        <v>1</v>
      </c>
      <c r="G52" s="70"/>
      <c r="H52" s="70"/>
      <c r="I52" s="70"/>
      <c r="J52" s="70"/>
      <c r="K52" s="70"/>
      <c r="L52" s="70"/>
      <c r="M52" s="273" t="n">
        <v>1</v>
      </c>
      <c r="N52" s="77" t="str">
        <f aca="false">IF(SUM(D52)&lt;&gt;0,SUM(D52),"")</f>
        <v/>
      </c>
      <c r="O52" s="77" t="str">
        <f aca="false">IF(SUM(E52)&lt;&gt;0,SUM(E52),"")</f>
        <v/>
      </c>
      <c r="P52" s="70"/>
      <c r="Q52" s="71"/>
      <c r="R52" s="52"/>
      <c r="S52" s="116" t="str">
        <f aca="false">IF(OR(SUM(D52)&lt;SUM(E52),SUM(D52)&lt;SUM(P52)),"Er","")</f>
        <v/>
      </c>
      <c r="T52" s="116" t="str">
        <f aca="false">IF(SUM(E52)&gt;SUM(D52),"Er","")</f>
        <v/>
      </c>
      <c r="U52" s="116" t="str">
        <f aca="false">IF(I52&gt;I51,"Er","")</f>
        <v/>
      </c>
      <c r="V52" s="116" t="str">
        <f aca="false">IF(OR(J52&gt;I52,J52&gt;J51),"Er","")</f>
        <v/>
      </c>
      <c r="W52" s="116" t="str">
        <f aca="false">IF(K52&gt;K51,"Er","")</f>
        <v/>
      </c>
      <c r="X52" s="116" t="str">
        <f aca="false">IF(OR(L52&gt;K52,L52&gt;L51),"Er","")</f>
        <v/>
      </c>
    </row>
    <row r="53" customFormat="false" ht="15.6" hidden="false" customHeight="false" outlineLevel="0" collapsed="false">
      <c r="B53" s="146" t="n">
        <v>1221</v>
      </c>
      <c r="C53" s="274" t="s">
        <v>114</v>
      </c>
      <c r="D53" s="118" t="str">
        <f aca="false">IF(SUM(G53,I53,K53)&lt;&gt;0,SUM(G53,I53,K53),"")</f>
        <v/>
      </c>
      <c r="E53" s="118" t="str">
        <f aca="false">IF(SUM(H53,J53,L53)&lt;&gt;0,SUM(H53,J53,L53),"")</f>
        <v/>
      </c>
      <c r="F53" s="156" t="n">
        <v>2</v>
      </c>
      <c r="G53" s="77"/>
      <c r="H53" s="77"/>
      <c r="I53" s="77"/>
      <c r="J53" s="77"/>
      <c r="K53" s="77"/>
      <c r="L53" s="77"/>
      <c r="M53" s="275" t="n">
        <v>2</v>
      </c>
      <c r="N53" s="77" t="str">
        <f aca="false">IF(SUM(D53)&lt;&gt;0,SUM(D53),"")</f>
        <v/>
      </c>
      <c r="O53" s="77" t="str">
        <f aca="false">IF(SUM(E53)&lt;&gt;0,SUM(E53),"")</f>
        <v/>
      </c>
      <c r="P53" s="77"/>
      <c r="Q53" s="78"/>
      <c r="R53" s="52"/>
      <c r="S53" s="116" t="str">
        <f aca="false">IF(OR(SUM(D53)&lt;SUM(E53),SUM(D53)&lt;SUM(P53)),"Er","")</f>
        <v/>
      </c>
      <c r="T53" s="116" t="str">
        <f aca="false">IF(SUM(E53)&gt;SUM(D53),"Er","")</f>
        <v/>
      </c>
      <c r="U53" s="116" t="str">
        <f aca="false">IF(I53&gt;I51,"Er","")</f>
        <v/>
      </c>
      <c r="V53" s="116" t="str">
        <f aca="false">IF(OR(J53&gt;I53,J53&gt;J51),"Er","")</f>
        <v/>
      </c>
      <c r="W53" s="116" t="str">
        <f aca="false">IF(K53&gt;K51,"Er","")</f>
        <v/>
      </c>
      <c r="X53" s="116" t="str">
        <f aca="false">IF(OR(L53&gt;K53,L53&gt;L51),"Er","")</f>
        <v/>
      </c>
    </row>
    <row r="54" customFormat="false" ht="15.6" hidden="false" customHeight="false" outlineLevel="0" collapsed="false">
      <c r="B54" s="146" t="n">
        <v>1222</v>
      </c>
      <c r="C54" s="274" t="s">
        <v>115</v>
      </c>
      <c r="D54" s="118" t="str">
        <f aca="false">IF(SUM(G54,I54,K54)&lt;&gt;0,SUM(G54,I54,K54),"")</f>
        <v/>
      </c>
      <c r="E54" s="118" t="str">
        <f aca="false">IF(SUM(H54,J54,L54)&lt;&gt;0,SUM(H54,J54,L54),"")</f>
        <v/>
      </c>
      <c r="F54" s="158" t="n">
        <v>3</v>
      </c>
      <c r="G54" s="77"/>
      <c r="H54" s="77"/>
      <c r="I54" s="77"/>
      <c r="J54" s="77"/>
      <c r="K54" s="77"/>
      <c r="L54" s="77"/>
      <c r="M54" s="276" t="n">
        <v>3</v>
      </c>
      <c r="N54" s="77" t="str">
        <f aca="false">IF(SUM(D54)&lt;&gt;0,SUM(D54),"")</f>
        <v/>
      </c>
      <c r="O54" s="77" t="str">
        <f aca="false">IF(SUM(E54)&lt;&gt;0,SUM(E54),"")</f>
        <v/>
      </c>
      <c r="P54" s="77"/>
      <c r="Q54" s="78"/>
      <c r="R54" s="52"/>
      <c r="S54" s="116" t="str">
        <f aca="false">IF(OR(SUM(D54)&lt;SUM(E54),SUM(D54)&lt;SUM(P54)),"Er","")</f>
        <v/>
      </c>
      <c r="T54" s="116" t="str">
        <f aca="false">IF(SUM(E54)&gt;SUM(D54),"Er","")</f>
        <v/>
      </c>
      <c r="U54" s="116" t="str">
        <f aca="false">IF(I54&gt;I51,"Er","")</f>
        <v/>
      </c>
      <c r="V54" s="116" t="str">
        <f aca="false">IF(OR(J54&gt;I54,J54&gt;J51),"Er","")</f>
        <v/>
      </c>
      <c r="W54" s="116" t="str">
        <f aca="false">IF(K54&gt;K51,"Er","")</f>
        <v/>
      </c>
      <c r="X54" s="116" t="str">
        <f aca="false">IF(OR(L54&gt;K54,L54&gt;L51),"Er","")</f>
        <v/>
      </c>
    </row>
    <row r="55" customFormat="false" ht="15.6" hidden="false" customHeight="false" outlineLevel="0" collapsed="false">
      <c r="B55" s="146" t="n">
        <v>1223</v>
      </c>
      <c r="C55" s="277" t="s">
        <v>116</v>
      </c>
      <c r="D55" s="118" t="str">
        <f aca="false">IF(SUM(G55,I55,K55)&lt;&gt;0,SUM(G55,I55,K55),"")</f>
        <v/>
      </c>
      <c r="E55" s="118" t="str">
        <f aca="false">IF(SUM(H55,J55,L55)&lt;&gt;0,SUM(H55,J55,L55),"")</f>
        <v/>
      </c>
      <c r="F55" s="158" t="n">
        <v>4</v>
      </c>
      <c r="G55" s="109"/>
      <c r="H55" s="109"/>
      <c r="I55" s="109"/>
      <c r="J55" s="109"/>
      <c r="K55" s="109"/>
      <c r="L55" s="109"/>
      <c r="M55" s="276" t="n">
        <v>4</v>
      </c>
      <c r="N55" s="77" t="str">
        <f aca="false">IF(SUM(D55)&lt;&gt;0,SUM(D55),"")</f>
        <v/>
      </c>
      <c r="O55" s="77" t="str">
        <f aca="false">IF(SUM(E55)&lt;&gt;0,SUM(E55),"")</f>
        <v/>
      </c>
      <c r="P55" s="109"/>
      <c r="Q55" s="111"/>
      <c r="R55" s="52"/>
      <c r="S55" s="116" t="str">
        <f aca="false">IF(OR(SUM(D55)&lt;SUM(E55),SUM(D55)&lt;SUM(P55)),"Er","")</f>
        <v/>
      </c>
      <c r="T55" s="116" t="str">
        <f aca="false">IF(SUM(E55)&gt;SUM(D55),"Er","")</f>
        <v/>
      </c>
      <c r="U55" s="116" t="str">
        <f aca="false">IF(I55&gt;I51,"Er","")</f>
        <v/>
      </c>
      <c r="V55" s="116" t="str">
        <f aca="false">IF(OR(J55&gt;I55,J55&gt;J51),"Er","")</f>
        <v/>
      </c>
      <c r="W55" s="116" t="str">
        <f aca="false">IF(K55&gt;K51,"Er","")</f>
        <v/>
      </c>
      <c r="X55" s="116" t="str">
        <f aca="false">IF(OR(L55&gt;K55,L55&gt;L51),"Er","")</f>
        <v/>
      </c>
    </row>
    <row r="56" customFormat="false" ht="16.2" hidden="false" customHeight="false" outlineLevel="0" collapsed="false">
      <c r="B56" s="146" t="n">
        <v>1224</v>
      </c>
      <c r="C56" s="278" t="s">
        <v>117</v>
      </c>
      <c r="D56" s="258" t="str">
        <f aca="false">IF(SUM(G56,I56,K56)&lt;&gt;0,SUM(G56,I56,K56),"")</f>
        <v/>
      </c>
      <c r="E56" s="258" t="str">
        <f aca="false">IF(SUM(H56,J56,L56)&lt;&gt;0,SUM(H56,J56,L56),"")</f>
        <v/>
      </c>
      <c r="F56" s="158" t="n">
        <v>5</v>
      </c>
      <c r="G56" s="162"/>
      <c r="H56" s="162"/>
      <c r="I56" s="162"/>
      <c r="J56" s="162"/>
      <c r="K56" s="162"/>
      <c r="L56" s="162"/>
      <c r="M56" s="276" t="n">
        <v>5</v>
      </c>
      <c r="N56" s="77" t="str">
        <f aca="false">IF(SUM(D56)&lt;&gt;0,SUM(D56),"")</f>
        <v/>
      </c>
      <c r="O56" s="77" t="str">
        <f aca="false">IF(SUM(E56)&lt;&gt;0,SUM(E56),"")</f>
        <v/>
      </c>
      <c r="P56" s="81"/>
      <c r="Q56" s="82"/>
      <c r="R56" s="52"/>
      <c r="S56" s="116" t="str">
        <f aca="false">IF(OR(SUM(D56)&lt;SUM(E56),SUM(D56)&lt;SUM(P56)),"Er","")</f>
        <v/>
      </c>
      <c r="T56" s="116" t="str">
        <f aca="false">IF(SUM(E56)&gt;SUM(D56),"Er","")</f>
        <v/>
      </c>
      <c r="U56" s="116" t="str">
        <f aca="false">IF(I56&gt;I51,"Er","")</f>
        <v/>
      </c>
      <c r="V56" s="116" t="str">
        <f aca="false">IF(OR(J56&gt;I56,J56&gt;J51),"Er","")</f>
        <v/>
      </c>
      <c r="W56" s="116" t="str">
        <f aca="false">IF(K56&gt;K51,"Er","")</f>
        <v/>
      </c>
      <c r="X56" s="116" t="str">
        <f aca="false">IF(OR(L56&gt;K56,L56&gt;L51),"Er","")</f>
        <v/>
      </c>
    </row>
    <row r="57" customFormat="false" ht="14.4" hidden="false" customHeight="true" outlineLevel="0" collapsed="false">
      <c r="C57" s="171"/>
    </row>
  </sheetData>
  <sheetProtection sheet="true" password="c129"/>
  <mergeCells count="10">
    <mergeCell ref="C2:C4"/>
    <mergeCell ref="D2:D4"/>
    <mergeCell ref="E2:E4"/>
    <mergeCell ref="G2:L2"/>
    <mergeCell ref="P2:Q2"/>
    <mergeCell ref="G3:H3"/>
    <mergeCell ref="I3:J3"/>
    <mergeCell ref="K3:L3"/>
    <mergeCell ref="P3:P4"/>
    <mergeCell ref="Q3:Q4"/>
  </mergeCells>
  <dataValidations count="8">
    <dataValidation allowBlank="true" error="ChØ nhËp d÷ liÖu kiÓu sè, kh«ng nhËp ch÷." errorStyle="stop" errorTitle="Lçi nhËp d÷ liÖu" operator="between" showDropDown="false" showErrorMessage="true" showInputMessage="false" sqref="F7:F24 M7:M24 D8:E12 D14:E18 D20:E24 F26:F43 M26:M43 D27:E31 G32:L32 P32:Q32 D33:E37 D39:E43 F45:F56 M45:M56 D46:E50 G51:L51 P51:Q51 D52:E56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D13:E13 G13:L13 P13:Q13 D19:E19 G19:L19 P19:Q19 D26:E26 G26:L26 P26:Q26 D32:E32 D38:E38 G38:L38 P38:Q38 D45:E45 G45:L45 P45:Q45 D51:E51" type="none">
      <formula1>0</formula1>
      <formula2>0</formula2>
    </dataValidation>
    <dataValidation allowBlank="true" errorStyle="stop" operator="between" showDropDown="false" showErrorMessage="false" showInputMessage="false" sqref="D5:Q6 D7:E7 G7:L7 N7:Q7 D25:Q25 D44:Q44" type="none">
      <formula1>0</formula1>
      <formula2>0</formula2>
    </dataValidation>
    <dataValidation allowBlank="true" errorStyle="stop" operator="between" prompt="Đánh giá, xếp loại chuyên môn, nghiệp vụ theo quy chế của Bộ GD-ĐT" showDropDown="false" showErrorMessage="true" showInputMessage="true" sqref="C19 C38" type="none">
      <formula1>0</formula1>
      <formula2>0</formula2>
    </dataValidation>
    <dataValidation allowBlank="true" errorStyle="stop" operator="between" prompt="Đánh giá về phẩm chất chính trị, đạo đức, lối sống theo quy chế của Bộ Nội vụ (06/2006/QĐ-BNV)" showDropDown="false" showErrorMessage="true" showInputMessage="true" sqref="C13 C32" type="none">
      <formula1>0</formula1>
      <formula2>0</formula2>
    </dataValidation>
    <dataValidation allowBlank="true" errorStyle="stop" operator="between" prompt="Phân loại theo quy chế của Bộ Nội vụ (06/2006/QĐ-BNV)" showDropDown="false" showErrorMessage="true" showInputMessage="true" sqref="C7 C26" type="none">
      <formula1>0</formula1>
      <formula2>0</formula2>
    </dataValidation>
    <dataValidation allowBlank="true" errorStyle="stop" operator="between" prompt="Đánh giá xếp loại theo quy chế 11/1998/QĐ-TCCP-CCVC của Ban tổ chức cán bộ chính phủ." showDropDown="false" showErrorMessage="true" showInputMessage="true" sqref="C45 C51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G8:L12 N8:Q12 N13:O24 G14:L18 P14:Q18 G20:L24 P20:Q24 N26:O43 G27:L31 P27:Q31 G33:L37 P33:Q37 G39:L43 P39:Q43 N45:O56 G46:L50 P46:Q50 G52:L56 P52:Q5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1.89"/>
    <col collapsed="false" customWidth="true" hidden="false" outlineLevel="0" max="2" min="2" style="0" width="17.5"/>
    <col collapsed="false" customWidth="true" hidden="false" outlineLevel="0" max="3" min="3" style="0" width="16.59"/>
  </cols>
  <sheetData>
    <row r="1" customFormat="false" ht="20.4" hidden="false" customHeight="false" outlineLevel="0" collapsed="false">
      <c r="A1" s="175" t="s">
        <v>181</v>
      </c>
      <c r="B1" s="175"/>
      <c r="C1" s="175"/>
    </row>
    <row r="2" customFormat="false" ht="15" hidden="false" customHeight="false" outlineLevel="0" collapsed="false">
      <c r="A2" s="178" t="s">
        <v>129</v>
      </c>
      <c r="B2" s="178"/>
      <c r="C2" s="178"/>
    </row>
    <row r="3" customFormat="false" ht="15.6" hidden="false" customHeight="false" outlineLevel="0" collapsed="false"/>
    <row r="4" customFormat="false" ht="15.6" hidden="false" customHeight="false" outlineLevel="0" collapsed="false">
      <c r="A4" s="282" t="s">
        <v>182</v>
      </c>
      <c r="B4" s="283" t="s">
        <v>183</v>
      </c>
    </row>
    <row r="5" customFormat="false" ht="15.6" hidden="false" customHeight="false" outlineLevel="0" collapsed="false">
      <c r="A5" s="284" t="s">
        <v>184</v>
      </c>
      <c r="B5" s="285"/>
    </row>
    <row r="6" customFormat="false" ht="16.2" hidden="false" customHeight="false" outlineLevel="0" collapsed="false">
      <c r="A6" s="286" t="s">
        <v>185</v>
      </c>
      <c r="B6" s="285"/>
    </row>
    <row r="7" customFormat="false" ht="31.2" hidden="false" customHeight="false" outlineLevel="0" collapsed="false">
      <c r="A7" s="287" t="s">
        <v>186</v>
      </c>
      <c r="B7" s="288" t="s">
        <v>187</v>
      </c>
      <c r="C7" s="289" t="s">
        <v>188</v>
      </c>
    </row>
    <row r="8" customFormat="false" ht="15.6" hidden="false" customHeight="false" outlineLevel="0" collapsed="false">
      <c r="A8" s="290" t="s">
        <v>189</v>
      </c>
      <c r="B8" s="291"/>
      <c r="C8" s="292"/>
    </row>
    <row r="9" customFormat="false" ht="15.6" hidden="false" customHeight="false" outlineLevel="0" collapsed="false">
      <c r="A9" s="290" t="s">
        <v>190</v>
      </c>
      <c r="B9" s="291"/>
      <c r="C9" s="292"/>
    </row>
    <row r="10" customFormat="false" ht="15.6" hidden="false" customHeight="false" outlineLevel="0" collapsed="false">
      <c r="A10" s="290" t="s">
        <v>191</v>
      </c>
      <c r="B10" s="291"/>
      <c r="C10" s="292"/>
    </row>
    <row r="11" customFormat="false" ht="15.6" hidden="false" customHeight="false" outlineLevel="0" collapsed="false">
      <c r="A11" s="290" t="s">
        <v>192</v>
      </c>
      <c r="B11" s="291"/>
      <c r="C11" s="292"/>
    </row>
    <row r="12" customFormat="false" ht="15.6" hidden="false" customHeight="false" outlineLevel="0" collapsed="false">
      <c r="A12" s="290" t="s">
        <v>193</v>
      </c>
      <c r="B12" s="291"/>
      <c r="C12" s="292"/>
    </row>
    <row r="13" customFormat="false" ht="15.6" hidden="false" customHeight="false" outlineLevel="0" collapsed="false">
      <c r="A13" s="290" t="s">
        <v>194</v>
      </c>
      <c r="B13" s="291"/>
      <c r="C13" s="292"/>
    </row>
    <row r="14" customFormat="false" ht="15.6" hidden="false" customHeight="false" outlineLevel="0" collapsed="false">
      <c r="A14" s="290" t="s">
        <v>195</v>
      </c>
      <c r="B14" s="291"/>
      <c r="C14" s="292"/>
    </row>
    <row r="15" customFormat="false" ht="16.2" hidden="false" customHeight="false" outlineLevel="0" collapsed="false">
      <c r="A15" s="293" t="s">
        <v>196</v>
      </c>
      <c r="B15" s="294"/>
      <c r="C15" s="295"/>
    </row>
    <row r="17" customFormat="false" ht="15.6" hidden="false" customHeight="false" outlineLevel="0" collapsed="false">
      <c r="A17" s="296" t="s">
        <v>197</v>
      </c>
    </row>
  </sheetData>
  <sheetProtection sheet="true" password="c129" objects="true" scenarios="true"/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8"/>
  <sheetViews>
    <sheetView showFormulas="false" showGridLines="fals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G69" activeCellId="0" sqref="G69:H77"/>
    </sheetView>
  </sheetViews>
  <sheetFormatPr defaultColWidth="8.99609375" defaultRowHeight="15.6" zeroHeight="false" outlineLevelRow="0" outlineLevelCol="0"/>
  <cols>
    <col collapsed="false" customWidth="true" hidden="false" outlineLevel="0" max="1" min="1" style="52" width="1.59"/>
    <col collapsed="false" customWidth="true" hidden="false" outlineLevel="0" max="2" min="2" style="52" width="32.59"/>
    <col collapsed="false" customWidth="true" hidden="false" outlineLevel="0" max="12" min="3" style="52" width="6.59"/>
    <col collapsed="false" customWidth="true" hidden="false" outlineLevel="0" max="13" min="13" style="54" width="1.59"/>
    <col collapsed="false" customWidth="true" hidden="false" outlineLevel="0" max="23" min="14" style="53" width="2.59"/>
    <col collapsed="false" customWidth="false" hidden="false" outlineLevel="0" max="257" min="24" style="52" width="8.99"/>
  </cols>
  <sheetData>
    <row r="1" customFormat="false" ht="18" hidden="false" customHeight="true" outlineLevel="0" collapsed="false">
      <c r="B1" s="55" t="s">
        <v>198</v>
      </c>
      <c r="C1" s="129"/>
    </row>
    <row r="2" customFormat="false" ht="5.1" hidden="false" customHeight="true" outlineLevel="0" collapsed="false"/>
    <row r="3" customFormat="false" ht="15.75" hidden="false" customHeight="true" outlineLevel="0" collapsed="false">
      <c r="B3" s="58" t="s">
        <v>199</v>
      </c>
      <c r="C3" s="130" t="s">
        <v>48</v>
      </c>
      <c r="D3" s="130" t="s">
        <v>93</v>
      </c>
      <c r="E3" s="132" t="s">
        <v>94</v>
      </c>
      <c r="F3" s="132"/>
      <c r="G3" s="132"/>
      <c r="H3" s="132"/>
      <c r="I3" s="132"/>
      <c r="J3" s="132"/>
      <c r="K3" s="60" t="s">
        <v>74</v>
      </c>
      <c r="L3" s="60"/>
    </row>
    <row r="4" customFormat="false" ht="15.75" hidden="false" customHeight="true" outlineLevel="0" collapsed="false">
      <c r="B4" s="58"/>
      <c r="C4" s="130"/>
      <c r="D4" s="130"/>
      <c r="E4" s="61" t="s">
        <v>95</v>
      </c>
      <c r="F4" s="61"/>
      <c r="G4" s="61" t="s">
        <v>96</v>
      </c>
      <c r="H4" s="61"/>
      <c r="I4" s="61" t="s">
        <v>97</v>
      </c>
      <c r="J4" s="61"/>
      <c r="K4" s="61" t="s">
        <v>76</v>
      </c>
      <c r="L4" s="84" t="s">
        <v>98</v>
      </c>
    </row>
    <row r="5" customFormat="false" ht="25.5" hidden="false" customHeight="true" outlineLevel="0" collapsed="false">
      <c r="B5" s="58"/>
      <c r="C5" s="130"/>
      <c r="D5" s="130"/>
      <c r="E5" s="61" t="s">
        <v>48</v>
      </c>
      <c r="F5" s="61" t="s">
        <v>75</v>
      </c>
      <c r="G5" s="61" t="s">
        <v>48</v>
      </c>
      <c r="H5" s="61" t="s">
        <v>75</v>
      </c>
      <c r="I5" s="61" t="s">
        <v>48</v>
      </c>
      <c r="J5" s="61" t="s">
        <v>75</v>
      </c>
      <c r="K5" s="61"/>
      <c r="L5" s="84"/>
    </row>
    <row r="6" customFormat="false" ht="15.6" hidden="false" customHeight="false" outlineLevel="0" collapsed="false">
      <c r="B6" s="137" t="s">
        <v>99</v>
      </c>
      <c r="C6" s="297" t="n">
        <f aca="false">SUM(C11,C45,C69)</f>
        <v>0</v>
      </c>
      <c r="D6" s="297" t="n">
        <f aca="false">SUM(D11,D45,D69)</f>
        <v>0</v>
      </c>
      <c r="E6" s="297" t="n">
        <f aca="false">SUM(E11,E45,E69)</f>
        <v>0</v>
      </c>
      <c r="F6" s="297" t="n">
        <f aca="false">SUM(F11,F45,F69)</f>
        <v>0</v>
      </c>
      <c r="G6" s="297" t="n">
        <f aca="false">SUM(G11,G45,G69)</f>
        <v>0</v>
      </c>
      <c r="H6" s="297" t="n">
        <f aca="false">SUM(H11,H45,H69)</f>
        <v>0</v>
      </c>
      <c r="I6" s="298" t="n">
        <f aca="false">SUM(I11,I45,I69)</f>
        <v>0</v>
      </c>
      <c r="J6" s="298" t="n">
        <f aca="false">SUM(J11,J45,J69)</f>
        <v>0</v>
      </c>
      <c r="K6" s="297" t="n">
        <f aca="false">SUM(K11,K45,K69)</f>
        <v>0</v>
      </c>
      <c r="L6" s="299" t="n">
        <f aca="false">SUM(L11,L45,L69)</f>
        <v>0</v>
      </c>
      <c r="N6" s="300"/>
      <c r="O6" s="300"/>
      <c r="P6" s="300"/>
      <c r="Q6" s="300"/>
      <c r="R6" s="300"/>
      <c r="S6" s="300"/>
      <c r="T6" s="300"/>
      <c r="U6" s="300"/>
      <c r="V6" s="300"/>
      <c r="W6" s="300"/>
    </row>
    <row r="7" customFormat="false" ht="16.2" hidden="false" customHeight="false" outlineLevel="0" collapsed="false">
      <c r="B7" s="301" t="s">
        <v>200</v>
      </c>
      <c r="C7" s="97" t="n">
        <f aca="false">SUM(C8:C10)</f>
        <v>0</v>
      </c>
      <c r="D7" s="97" t="n">
        <f aca="false">SUM(D8:D10)</f>
        <v>0</v>
      </c>
      <c r="E7" s="302" t="n">
        <f aca="false">SUM(E8:E10)</f>
        <v>0</v>
      </c>
      <c r="F7" s="302" t="n">
        <f aca="false">SUM(F8:F10)</f>
        <v>0</v>
      </c>
      <c r="G7" s="302" t="n">
        <f aca="false">SUM(G8:G10)</f>
        <v>0</v>
      </c>
      <c r="H7" s="302" t="n">
        <f aca="false">SUM(H8:H10)</f>
        <v>0</v>
      </c>
      <c r="I7" s="302" t="n">
        <f aca="false">SUM(I8:I10)</f>
        <v>0</v>
      </c>
      <c r="J7" s="303" t="n">
        <f aca="false">SUM(J8:J10)</f>
        <v>0</v>
      </c>
      <c r="K7" s="302" t="n">
        <f aca="false">SUM(K8:K10)</f>
        <v>0</v>
      </c>
      <c r="L7" s="304" t="n">
        <f aca="false">SUM(L8:L10)</f>
        <v>0</v>
      </c>
      <c r="N7" s="68" t="str">
        <f aca="false">IF(OR(C7&lt;K7,C7&lt;D7,C7&gt;C6,C7&lt;K7,C7&lt;L7),"Er","")</f>
        <v/>
      </c>
      <c r="O7" s="68" t="str">
        <f aca="false">IF(OR(D7&gt;C7,D7&lt;L7,D7&gt;D6),"Er","")</f>
        <v/>
      </c>
      <c r="P7" s="68" t="str">
        <f aca="false">IF(E7&gt;E6,"Er","")</f>
        <v/>
      </c>
      <c r="Q7" s="68" t="str">
        <f aca="false">IF(F7&gt;F6,"Er","")</f>
        <v/>
      </c>
      <c r="R7" s="68" t="str">
        <f aca="false">IF(G7&gt;G6,"Er","")</f>
        <v/>
      </c>
      <c r="S7" s="68" t="str">
        <f aca="false">IF(H7&gt;H6,"Er","")</f>
        <v/>
      </c>
      <c r="T7" s="68" t="str">
        <f aca="false">IF(I7&gt;I6,"Er","")</f>
        <v/>
      </c>
      <c r="U7" s="68" t="str">
        <f aca="false">IF(J7&gt;J6,"Er","")</f>
        <v/>
      </c>
      <c r="V7" s="68" t="str">
        <f aca="false">IF(OR(K7&gt;C7,K7&lt;L7,K7&gt;K6),"Er","")</f>
        <v/>
      </c>
      <c r="W7" s="68" t="str">
        <f aca="false">IF(OR(L7&gt;K7,L7&gt;D7,L7&gt;L6),"Er","")</f>
        <v/>
      </c>
    </row>
    <row r="8" customFormat="false" ht="15.6" hidden="false" customHeight="false" outlineLevel="0" collapsed="false">
      <c r="B8" s="305" t="s">
        <v>201</v>
      </c>
      <c r="C8" s="114" t="n">
        <f aca="false">SUM(E8,G8,I8)</f>
        <v>0</v>
      </c>
      <c r="D8" s="114" t="n">
        <f aca="false">SUM(F8,H8,J8)</f>
        <v>0</v>
      </c>
      <c r="E8" s="77"/>
      <c r="F8" s="77"/>
      <c r="G8" s="77"/>
      <c r="H8" s="77"/>
      <c r="I8" s="105"/>
      <c r="J8" s="105"/>
      <c r="K8" s="77"/>
      <c r="L8" s="78"/>
      <c r="N8" s="68" t="str">
        <f aca="false">IF(OR(C8&lt;D8,C8&lt;K8,C8&lt;L8,C8&gt;C13+C29),"Er","")</f>
        <v/>
      </c>
      <c r="O8" s="68" t="str">
        <f aca="false">IF(OR(D8&gt;C8,D8&lt;L8,D8&gt;D13+D29),"Er","")</f>
        <v/>
      </c>
      <c r="P8" s="68" t="str">
        <f aca="false">IF(OR(E8&gt;E13+E29,E8&gt;E6),"Er","")</f>
        <v/>
      </c>
      <c r="Q8" s="68" t="str">
        <f aca="false">IF(OR(F8&gt;E8,F8&gt;F6,F8&gt;F13+F29),"Er","")</f>
        <v/>
      </c>
      <c r="R8" s="68" t="str">
        <f aca="false">IF(OR(G8&gt;G6,G8&gt;G13+G29),"Er","")</f>
        <v/>
      </c>
      <c r="S8" s="68" t="str">
        <f aca="false">IF(OR(H8&gt;G8,H8&gt;H6,H8&gt;H13+H29),"Er","")</f>
        <v/>
      </c>
      <c r="T8" s="68" t="str">
        <f aca="false">IF(OR(I8&gt;I6,I8&gt;I13+I29),"Er","")</f>
        <v/>
      </c>
      <c r="U8" s="68" t="str">
        <f aca="false">IF(OR(J8&gt;I8,J8&gt;J6,J8&gt;J13+J29),"Er","")</f>
        <v/>
      </c>
      <c r="V8" s="68" t="str">
        <f aca="false">IF(OR(K8&gt;C8,K8&lt;L8,K8&gt;K6,K8&gt;K13+K29),"Er","")</f>
        <v/>
      </c>
      <c r="W8" s="68" t="str">
        <f aca="false">IF(OR(L8&gt;K8,L8&gt;L6,L8&gt;D8,L8&gt;L13+L29),"Er","")</f>
        <v/>
      </c>
    </row>
    <row r="9" customFormat="false" ht="15.6" hidden="false" customHeight="false" outlineLevel="0" collapsed="false">
      <c r="B9" s="306" t="s">
        <v>202</v>
      </c>
      <c r="C9" s="118" t="n">
        <f aca="false">SUM(E9,G9,I9)</f>
        <v>0</v>
      </c>
      <c r="D9" s="118" t="n">
        <f aca="false">SUM(F9,H9,J9)</f>
        <v>0</v>
      </c>
      <c r="E9" s="77"/>
      <c r="F9" s="77"/>
      <c r="G9" s="77"/>
      <c r="H9" s="77"/>
      <c r="I9" s="105"/>
      <c r="J9" s="105"/>
      <c r="K9" s="77"/>
      <c r="L9" s="78"/>
      <c r="N9" s="68" t="str">
        <f aca="false">IF(OR(C9&lt;D9,C9&lt;K9,C9&lt;L9),"Er","")</f>
        <v/>
      </c>
      <c r="O9" s="68" t="str">
        <f aca="false">IF(OR(D9&gt;C9,D9&lt;L9),"Er","")</f>
        <v/>
      </c>
      <c r="P9" s="68" t="str">
        <f aca="false">IF(E9&gt;E6,"Er","")</f>
        <v/>
      </c>
      <c r="Q9" s="68" t="str">
        <f aca="false">IF(OR(F9&gt;E9,F9&gt;F6),"Er","")</f>
        <v/>
      </c>
      <c r="R9" s="68" t="str">
        <f aca="false">IF(G9&gt;G6,"Er","")</f>
        <v/>
      </c>
      <c r="S9" s="68" t="str">
        <f aca="false">IF(OR(H9&gt;G9,H9&gt;H6),"Er","")</f>
        <v/>
      </c>
      <c r="T9" s="68" t="str">
        <f aca="false">IF(I9&gt;I6,"Er","")</f>
        <v/>
      </c>
      <c r="U9" s="68" t="str">
        <f aca="false">IF(OR(J9&gt;I9,J9&gt;J6),"Er","")</f>
        <v/>
      </c>
      <c r="V9" s="68" t="str">
        <f aca="false">IF(OR(K9&gt;C9,K9&lt;L9,K9&gt;K6),"Er","")</f>
        <v/>
      </c>
      <c r="W9" s="68" t="str">
        <f aca="false">IF(OR(L9&gt;K9,L9&gt;L6,L9&gt;D9),"Er","")</f>
        <v/>
      </c>
    </row>
    <row r="10" customFormat="false" ht="15.6" hidden="false" customHeight="false" outlineLevel="0" collapsed="false">
      <c r="B10" s="307" t="s">
        <v>203</v>
      </c>
      <c r="C10" s="258" t="n">
        <f aca="false">SUM(E10,G10,I10)</f>
        <v>0</v>
      </c>
      <c r="D10" s="258" t="n">
        <f aca="false">SUM(F10,H10,J10)</f>
        <v>0</v>
      </c>
      <c r="E10" s="162"/>
      <c r="F10" s="162"/>
      <c r="G10" s="162"/>
      <c r="H10" s="162"/>
      <c r="I10" s="259"/>
      <c r="J10" s="259"/>
      <c r="K10" s="162"/>
      <c r="L10" s="163"/>
      <c r="N10" s="68" t="str">
        <f aca="false">IF(OR(C10&lt;D10,C10&lt;K10,C10&lt;L10),"Er","")</f>
        <v/>
      </c>
      <c r="O10" s="68" t="str">
        <f aca="false">IF(OR(D10&gt;C10,D10&lt;L10),"Er","")</f>
        <v/>
      </c>
      <c r="P10" s="68" t="str">
        <f aca="false">IF(E10&gt;E6,"Er","")</f>
        <v/>
      </c>
      <c r="Q10" s="68" t="str">
        <f aca="false">IF(OR(F10&gt;E10,F10&gt;F6),"Er","")</f>
        <v/>
      </c>
      <c r="R10" s="68" t="str">
        <f aca="false">IF(G10&gt;G6,"Er","")</f>
        <v/>
      </c>
      <c r="S10" s="68" t="str">
        <f aca="false">IF(OR(H10&gt;G10,H10&gt;H6),"Er","")</f>
        <v/>
      </c>
      <c r="T10" s="68" t="str">
        <f aca="false">IF(I10&gt;I6,"Er","")</f>
        <v/>
      </c>
      <c r="U10" s="68" t="str">
        <f aca="false">IF(OR(J10&gt;I10,J10&gt;J6),"Er","")</f>
        <v/>
      </c>
      <c r="V10" s="68" t="str">
        <f aca="false">IF(OR(K10&gt;C10,K10&lt;L10,K10&gt;K6),"Er","")</f>
        <v/>
      </c>
      <c r="W10" s="68" t="str">
        <f aca="false">IF(OR(L10&gt;K10,L10&gt;L6,L10&gt;D10),"Er","")</f>
        <v/>
      </c>
    </row>
    <row r="11" customFormat="false" ht="16.2" hidden="false" customHeight="false" outlineLevel="0" collapsed="false">
      <c r="B11" s="308" t="s">
        <v>204</v>
      </c>
      <c r="C11" s="309" t="n">
        <f aca="false">SUM(C13,C29)</f>
        <v>0</v>
      </c>
      <c r="D11" s="310" t="n">
        <f aca="false">SUM(D13,D29)</f>
        <v>0</v>
      </c>
      <c r="E11" s="310" t="n">
        <f aca="false">SUM(E13,E29)</f>
        <v>0</v>
      </c>
      <c r="F11" s="310" t="n">
        <f aca="false">SUM(F13,F29)</f>
        <v>0</v>
      </c>
      <c r="G11" s="310" t="n">
        <f aca="false">SUM(G13,G29)</f>
        <v>0</v>
      </c>
      <c r="H11" s="310" t="n">
        <f aca="false">SUM(H13,H29)</f>
        <v>0</v>
      </c>
      <c r="I11" s="310" t="n">
        <f aca="false">SUM(I13,I29)</f>
        <v>0</v>
      </c>
      <c r="J11" s="310" t="n">
        <f aca="false">SUM(J13,J29)</f>
        <v>0</v>
      </c>
      <c r="K11" s="310" t="n">
        <f aca="false">SUM(K13,K29)</f>
        <v>0</v>
      </c>
      <c r="L11" s="311" t="n">
        <f aca="false">SUM(L13,L29)</f>
        <v>0</v>
      </c>
      <c r="N11" s="312"/>
      <c r="O11" s="312"/>
      <c r="P11" s="312"/>
      <c r="Q11" s="312"/>
      <c r="R11" s="312"/>
      <c r="S11" s="312"/>
      <c r="T11" s="312"/>
      <c r="U11" s="312"/>
      <c r="V11" s="312"/>
      <c r="W11" s="312"/>
    </row>
    <row r="12" customFormat="false" ht="16.2" hidden="false" customHeight="false" outlineLevel="0" collapsed="false">
      <c r="B12" s="313" t="s">
        <v>205</v>
      </c>
      <c r="C12" s="313"/>
      <c r="D12" s="313"/>
      <c r="E12" s="313"/>
      <c r="F12" s="313"/>
      <c r="G12" s="313"/>
      <c r="H12" s="313"/>
      <c r="I12" s="313"/>
      <c r="J12" s="313"/>
      <c r="K12" s="313"/>
      <c r="L12" s="313"/>
    </row>
    <row r="13" customFormat="false" ht="15.6" hidden="false" customHeight="false" outlineLevel="0" collapsed="false">
      <c r="B13" s="314" t="s">
        <v>206</v>
      </c>
      <c r="C13" s="97" t="n">
        <f aca="false">SUM(C14:C16)</f>
        <v>0</v>
      </c>
      <c r="D13" s="97" t="n">
        <f aca="false">SUM(D14:D16)</f>
        <v>0</v>
      </c>
      <c r="E13" s="97" t="n">
        <f aca="false">SUM(E14:E16)</f>
        <v>0</v>
      </c>
      <c r="F13" s="97" t="n">
        <f aca="false">SUM(F14:F16)</f>
        <v>0</v>
      </c>
      <c r="G13" s="97" t="n">
        <f aca="false">SUM(G14:G16)</f>
        <v>0</v>
      </c>
      <c r="H13" s="97" t="n">
        <f aca="false">SUM(H14:H16)</f>
        <v>0</v>
      </c>
      <c r="I13" s="97" t="n">
        <f aca="false">SUM(I14:I16)</f>
        <v>0</v>
      </c>
      <c r="J13" s="138" t="n">
        <f aca="false">SUM(J14:J16)</f>
        <v>0</v>
      </c>
      <c r="K13" s="97" t="n">
        <f aca="false">SUM(K14:K16)</f>
        <v>0</v>
      </c>
      <c r="L13" s="139" t="n">
        <f aca="false">SUM(L14:L16)</f>
        <v>0</v>
      </c>
      <c r="N13" s="68" t="str">
        <f aca="false">IF(OR(C13&lt;D13,C13+C29&lt;C8,C13&lt;K13,C13&lt;L13),"Er","")</f>
        <v/>
      </c>
      <c r="O13" s="68" t="str">
        <f aca="false">IF(OR(D13&gt;C13,D13&lt;L13,D13+D29&lt;D8),"Er","")</f>
        <v/>
      </c>
      <c r="P13" s="68" t="str">
        <f aca="false">IF(OR(E13+E29&lt;E8,E13&lt;F13),"Er","")</f>
        <v/>
      </c>
      <c r="Q13" s="68" t="str">
        <f aca="false">IF(OR(F13&gt;E13,F13+F29&lt;F8),"Er","")</f>
        <v/>
      </c>
      <c r="R13" s="68" t="str">
        <f aca="false">IF(G13+G29&lt;G8,"Er","")</f>
        <v/>
      </c>
      <c r="S13" s="68" t="str">
        <f aca="false">IF(OR(H13&gt;G13,H13+H29&lt;H8),"Er","")</f>
        <v/>
      </c>
      <c r="T13" s="68" t="str">
        <f aca="false">IF(I13+I29&lt;I8,"Er","")</f>
        <v/>
      </c>
      <c r="U13" s="68" t="str">
        <f aca="false">IF(OR(J13&gt;I13,J13+J29&lt;J8),"Er","")</f>
        <v/>
      </c>
      <c r="V13" s="68" t="str">
        <f aca="false">IF(OR(K13+K29&lt;K8,K13&lt;L13,K13&gt;C13),"Er","")</f>
        <v/>
      </c>
      <c r="W13" s="68" t="str">
        <f aca="false">IF(OR(L13&gt;K13,L13&gt;D13,L13+L29&lt;L8),"Er","")</f>
        <v/>
      </c>
    </row>
    <row r="14" customFormat="false" ht="15.6" hidden="false" customHeight="false" outlineLevel="0" collapsed="false">
      <c r="B14" s="69" t="s">
        <v>207</v>
      </c>
      <c r="C14" s="114" t="n">
        <f aca="false">SUM(E14,G14,I14)</f>
        <v>0</v>
      </c>
      <c r="D14" s="114" t="n">
        <f aca="false">SUM(F14,H14,J14)</f>
        <v>0</v>
      </c>
      <c r="E14" s="77"/>
      <c r="F14" s="77"/>
      <c r="G14" s="77"/>
      <c r="H14" s="77"/>
      <c r="I14" s="105"/>
      <c r="J14" s="105"/>
      <c r="K14" s="77"/>
      <c r="L14" s="78"/>
      <c r="N14" s="68" t="str">
        <f aca="false">IF(OR(C14&lt;D14,C14&lt;K14,C14&lt;L14),"Er","")</f>
        <v/>
      </c>
      <c r="O14" s="68" t="str">
        <f aca="false">IF(OR(D14&gt;C14,D14&lt;L14),"Er","")</f>
        <v/>
      </c>
      <c r="P14" s="68"/>
      <c r="Q14" s="68" t="str">
        <f aca="false">IF(F14&gt;E14,"Er","")</f>
        <v/>
      </c>
      <c r="R14" s="68"/>
      <c r="S14" s="68" t="str">
        <f aca="false">IF(H14&gt;G14,"Er","")</f>
        <v/>
      </c>
      <c r="T14" s="68"/>
      <c r="U14" s="68" t="str">
        <f aca="false">IF(J14&gt;I14,"Er","")</f>
        <v/>
      </c>
      <c r="V14" s="68" t="str">
        <f aca="false">IF(OR(K14&lt;L14,K14&gt;C14),"Er","")</f>
        <v/>
      </c>
      <c r="W14" s="68" t="str">
        <f aca="false">IF(OR(L14&gt;D14,L14&gt;K14),"Er","")</f>
        <v/>
      </c>
    </row>
    <row r="15" customFormat="false" ht="15.6" hidden="false" customHeight="false" outlineLevel="0" collapsed="false">
      <c r="B15" s="315" t="s">
        <v>208</v>
      </c>
      <c r="C15" s="118" t="n">
        <f aca="false">SUM(E15,G15,I15)</f>
        <v>0</v>
      </c>
      <c r="D15" s="118" t="n">
        <f aca="false">SUM(F15,H15,J15)</f>
        <v>0</v>
      </c>
      <c r="E15" s="77"/>
      <c r="F15" s="77"/>
      <c r="G15" s="77"/>
      <c r="H15" s="77"/>
      <c r="I15" s="105"/>
      <c r="J15" s="105"/>
      <c r="K15" s="77"/>
      <c r="L15" s="78"/>
      <c r="N15" s="68" t="str">
        <f aca="false">IF(OR(C15&lt;D15,C15&lt;K15,C15&lt;L15),"Er","")</f>
        <v/>
      </c>
      <c r="O15" s="68" t="str">
        <f aca="false">IF(OR(D15&gt;C15,D15&lt;L15),"Er","")</f>
        <v/>
      </c>
      <c r="P15" s="68"/>
      <c r="Q15" s="68" t="str">
        <f aca="false">IF(F15&gt;E15,"Er","")</f>
        <v/>
      </c>
      <c r="R15" s="68"/>
      <c r="S15" s="68" t="str">
        <f aca="false">IF(H15&gt;G15,"Er","")</f>
        <v/>
      </c>
      <c r="T15" s="68"/>
      <c r="U15" s="68" t="str">
        <f aca="false">IF(J15&gt;I15,"Er","")</f>
        <v/>
      </c>
      <c r="V15" s="68" t="str">
        <f aca="false">IF(OR(K15&lt;L15,K15&gt;C15),"Er","")</f>
        <v/>
      </c>
      <c r="W15" s="68" t="str">
        <f aca="false">IF(OR(L15&gt;D15,L15&gt;K15),"Er","")</f>
        <v/>
      </c>
    </row>
    <row r="16" customFormat="false" ht="15.6" hidden="false" customHeight="false" outlineLevel="0" collapsed="false">
      <c r="B16" s="316" t="s">
        <v>209</v>
      </c>
      <c r="C16" s="108" t="n">
        <f aca="false">SUM(E16,G16,I16)</f>
        <v>0</v>
      </c>
      <c r="D16" s="108" t="n">
        <f aca="false">SUM(F16,H16,J16)</f>
        <v>0</v>
      </c>
      <c r="E16" s="109"/>
      <c r="F16" s="109"/>
      <c r="G16" s="109"/>
      <c r="H16" s="109"/>
      <c r="I16" s="110"/>
      <c r="J16" s="110"/>
      <c r="K16" s="109"/>
      <c r="L16" s="111"/>
      <c r="N16" s="68" t="str">
        <f aca="false">IF(OR(C16&lt;D16,C16&lt;K16,C16&lt;L16),"Er","")</f>
        <v/>
      </c>
      <c r="O16" s="68" t="str">
        <f aca="false">IF(OR(D16&gt;C16,D16&lt;L16),"Er","")</f>
        <v/>
      </c>
      <c r="P16" s="68"/>
      <c r="Q16" s="68" t="str">
        <f aca="false">IF(F16&gt;E16,"Er","")</f>
        <v/>
      </c>
      <c r="R16" s="68"/>
      <c r="S16" s="68" t="str">
        <f aca="false">IF(H16&gt;G16,"Er","")</f>
        <v/>
      </c>
      <c r="T16" s="68"/>
      <c r="U16" s="68" t="str">
        <f aca="false">IF(J16&gt;I16,"Er","")</f>
        <v/>
      </c>
      <c r="V16" s="68" t="str">
        <f aca="false">IF(OR(K16&lt;L16,K16&gt;C16),"Er","")</f>
        <v/>
      </c>
      <c r="W16" s="68" t="str">
        <f aca="false">IF(OR(L16&gt;D16,L16&gt;K16),"Er","")</f>
        <v/>
      </c>
    </row>
    <row r="17" customFormat="false" ht="18" hidden="false" customHeight="true" outlineLevel="0" collapsed="false">
      <c r="B17" s="317" t="s">
        <v>210</v>
      </c>
      <c r="C17" s="114" t="n">
        <f aca="false">SUM(E17,G17,I17)</f>
        <v>0</v>
      </c>
      <c r="D17" s="114" t="n">
        <f aca="false">SUM(F17,H17,J17)</f>
        <v>0</v>
      </c>
      <c r="E17" s="318"/>
      <c r="F17" s="318"/>
      <c r="G17" s="318"/>
      <c r="H17" s="318"/>
      <c r="I17" s="319"/>
      <c r="J17" s="319"/>
      <c r="K17" s="318"/>
      <c r="L17" s="320"/>
      <c r="N17" s="68" t="str">
        <f aca="false">IF(OR(C17&lt;D17,C17&gt;C13,C17&lt;K17,C17&lt;L17),"Er","")</f>
        <v/>
      </c>
      <c r="O17" s="68" t="str">
        <f aca="false">IF(OR(D17&gt;C17,D17&gt;D13,D17&lt;L17),"Er","")</f>
        <v/>
      </c>
      <c r="P17" s="68" t="str">
        <f aca="false">IF(E17&gt;E13,"Er","")</f>
        <v/>
      </c>
      <c r="Q17" s="68" t="str">
        <f aca="false">IF(OR(F17&gt;F13,F17&gt;E17),"Er","")</f>
        <v/>
      </c>
      <c r="R17" s="68" t="str">
        <f aca="false">IF(G17&gt;G13,"Er","")</f>
        <v/>
      </c>
      <c r="S17" s="68" t="str">
        <f aca="false">IF(OR(H17&gt;H13,H17&gt;G17),"Er","")</f>
        <v/>
      </c>
      <c r="T17" s="68" t="str">
        <f aca="false">IF(I17&gt;I13,"Er","")</f>
        <v/>
      </c>
      <c r="U17" s="68" t="str">
        <f aca="false">IF(OR(J17&gt;J13,J17&gt;I17),"Er","")</f>
        <v/>
      </c>
      <c r="V17" s="68" t="str">
        <f aca="false">IF(OR(K17&lt;L17,K17&gt;C17,K17&gt;K13),"Er","")</f>
        <v/>
      </c>
      <c r="W17" s="68" t="str">
        <f aca="false">IF(OR(L17&gt;D17,L17&gt;K17,L17&gt;L13),"Er","")</f>
        <v/>
      </c>
    </row>
    <row r="18" customFormat="false" ht="16.2" hidden="false" customHeight="false" outlineLevel="0" collapsed="false">
      <c r="B18" s="301" t="s">
        <v>211</v>
      </c>
      <c r="C18" s="321" t="n">
        <f aca="false">SUM(C19:C27)</f>
        <v>0</v>
      </c>
      <c r="D18" s="321" t="n">
        <f aca="false">SUM(D19:D27)</f>
        <v>0</v>
      </c>
      <c r="E18" s="322" t="n">
        <f aca="false">E13</f>
        <v>0</v>
      </c>
      <c r="F18" s="322" t="n">
        <f aca="false">F13</f>
        <v>0</v>
      </c>
      <c r="G18" s="322" t="n">
        <f aca="false">G13</f>
        <v>0</v>
      </c>
      <c r="H18" s="322" t="n">
        <f aca="false">H13</f>
        <v>0</v>
      </c>
      <c r="I18" s="322" t="n">
        <f aca="false">I13</f>
        <v>0</v>
      </c>
      <c r="J18" s="322" t="n">
        <f aca="false">J13</f>
        <v>0</v>
      </c>
      <c r="K18" s="322" t="n">
        <f aca="false">K13</f>
        <v>0</v>
      </c>
      <c r="L18" s="322" t="n">
        <f aca="false">L13</f>
        <v>0</v>
      </c>
      <c r="N18" s="116" t="str">
        <f aca="false">IF(OR(C18&lt;D18,C18&lt;K18,C18&lt;&gt;C13),"Er","")</f>
        <v/>
      </c>
      <c r="O18" s="116" t="str">
        <f aca="false">IF(OR(D18&gt;C18,D18&lt;L18,D18&lt;&gt;D13),"Er","")</f>
        <v/>
      </c>
      <c r="P18" s="116" t="str">
        <f aca="false">IF(AND(E18&lt;&gt;SUM(E19:E27),E18&lt;&gt;""),"Er","")</f>
        <v/>
      </c>
      <c r="Q18" s="116" t="str">
        <f aca="false">IF(AND(F18&lt;&gt;SUM(F19:F27),F18&lt;&gt;""),"Er","")</f>
        <v/>
      </c>
      <c r="R18" s="116" t="str">
        <f aca="false">IF(AND(G18&lt;&gt;SUM(G19:G27),G18&lt;&gt;""),"Er","")</f>
        <v/>
      </c>
      <c r="S18" s="116" t="str">
        <f aca="false">IF(AND(H18&lt;&gt;SUM(H19:H27),H18&lt;&gt;""),"Er","")</f>
        <v/>
      </c>
      <c r="T18" s="116" t="str">
        <f aca="false">IF(AND(I18&lt;&gt;SUM(I19:I27),I18&lt;&gt;""),"Er","")</f>
        <v/>
      </c>
      <c r="U18" s="116" t="str">
        <f aca="false">IF(AND(J18&lt;&gt;SUM(J19:J27),J18&lt;&gt;""),"Er","")</f>
        <v/>
      </c>
      <c r="V18" s="116" t="str">
        <f aca="false">IF(OR(K18&lt;L18,K18&gt;C18,AND(K18&lt;&gt;SUM(K19:K27),K18&lt;&gt;"")),"Er","")</f>
        <v/>
      </c>
      <c r="W18" s="116" t="str">
        <f aca="false">IF(OR(L18&gt;K18,L18&gt;D18,AND(L18&lt;&gt;SUM(L19:L27),L18&lt;&gt;"")),"Er","")</f>
        <v/>
      </c>
    </row>
    <row r="19" customFormat="false" ht="15.6" hidden="false" customHeight="false" outlineLevel="0" collapsed="false">
      <c r="B19" s="69" t="s">
        <v>212</v>
      </c>
      <c r="C19" s="323" t="n">
        <f aca="false">SUM(E19,G19,I19)</f>
        <v>0</v>
      </c>
      <c r="D19" s="323" t="n">
        <f aca="false">SUM(F19,H19,J19)</f>
        <v>0</v>
      </c>
      <c r="E19" s="77"/>
      <c r="F19" s="77"/>
      <c r="G19" s="77"/>
      <c r="H19" s="77"/>
      <c r="I19" s="77"/>
      <c r="J19" s="77"/>
      <c r="K19" s="77"/>
      <c r="L19" s="78"/>
      <c r="N19" s="116" t="str">
        <f aca="false">IF(OR(C19&lt;D19,C19&lt;K19),"Er","")</f>
        <v/>
      </c>
      <c r="O19" s="116" t="str">
        <f aca="false">IF(D19&gt;C19,"Er","")</f>
        <v/>
      </c>
      <c r="P19" s="116" t="str">
        <f aca="false">IF(E19&gt;E18,"Er","")</f>
        <v/>
      </c>
      <c r="Q19" s="116" t="str">
        <f aca="false">IF(OR(F19&gt;F18,F19&gt;E19),"Er","")</f>
        <v/>
      </c>
      <c r="R19" s="116" t="str">
        <f aca="false">IF(G19&gt;G18,"Er","")</f>
        <v/>
      </c>
      <c r="S19" s="116" t="str">
        <f aca="false">IF(OR(H19&gt;G19,H19&gt;H18),"Er","")</f>
        <v/>
      </c>
      <c r="T19" s="116" t="str">
        <f aca="false">IF(I19&gt;I18,"Er","")</f>
        <v/>
      </c>
      <c r="U19" s="116" t="str">
        <f aca="false">IF(OR(J19&gt;I19,J19&gt;J18),"Er","")</f>
        <v/>
      </c>
      <c r="V19" s="116" t="str">
        <f aca="false">IF(OR(K19&gt;C19,K19&gt;K18,K19&lt;L19),"Er","")</f>
        <v/>
      </c>
      <c r="W19" s="116" t="str">
        <f aca="false">IF(OR(L19&gt;K19,L19&gt;D19,L19&gt;L18),"Er","")</f>
        <v/>
      </c>
    </row>
    <row r="20" customFormat="false" ht="15.6" hidden="false" customHeight="false" outlineLevel="0" collapsed="false">
      <c r="B20" s="324" t="s">
        <v>213</v>
      </c>
      <c r="C20" s="325" t="n">
        <f aca="false">SUM(E20,G20,I20)</f>
        <v>0</v>
      </c>
      <c r="D20" s="325" t="n">
        <f aca="false">SUM(F20,H20,J20)</f>
        <v>0</v>
      </c>
      <c r="E20" s="77"/>
      <c r="F20" s="77"/>
      <c r="G20" s="77"/>
      <c r="H20" s="77"/>
      <c r="I20" s="77"/>
      <c r="J20" s="77"/>
      <c r="K20" s="77"/>
      <c r="L20" s="78"/>
      <c r="N20" s="116" t="str">
        <f aca="false">IF(OR(C20&lt;D20,C20&lt;K20),"Er","")</f>
        <v/>
      </c>
      <c r="O20" s="116" t="str">
        <f aca="false">IF(D20&gt;C20,"Er","")</f>
        <v/>
      </c>
      <c r="P20" s="116" t="str">
        <f aca="false">IF(E20&gt;E18,"Er","")</f>
        <v/>
      </c>
      <c r="Q20" s="116" t="str">
        <f aca="false">IF(OR(F20&gt;F18,F20&gt;E20),"Er","")</f>
        <v/>
      </c>
      <c r="R20" s="116" t="str">
        <f aca="false">IF(G20&gt;G18,"Er","")</f>
        <v/>
      </c>
      <c r="S20" s="116" t="str">
        <f aca="false">IF(OR(H20&gt;G20,H20&gt;H18),"Er","")</f>
        <v/>
      </c>
      <c r="T20" s="116" t="str">
        <f aca="false">IF(I20&gt;I18,"Er","")</f>
        <v/>
      </c>
      <c r="U20" s="116" t="str">
        <f aca="false">IF(OR(J20&gt;I20,J20&gt;J18),"Er","")</f>
        <v/>
      </c>
      <c r="V20" s="116" t="str">
        <f aca="false">IF(OR(K20&gt;C20,K20&gt;K18,K20&lt;L20),"Er","")</f>
        <v/>
      </c>
      <c r="W20" s="116" t="str">
        <f aca="false">IF(OR(L20&gt;K20,L20&gt;D20,L20&gt;L18),"Er","")</f>
        <v/>
      </c>
    </row>
    <row r="21" customFormat="false" ht="15.6" hidden="false" customHeight="false" outlineLevel="0" collapsed="false">
      <c r="B21" s="324" t="s">
        <v>214</v>
      </c>
      <c r="C21" s="325" t="n">
        <f aca="false">SUM(E21,G21,I21)</f>
        <v>0</v>
      </c>
      <c r="D21" s="325" t="n">
        <f aca="false">SUM(F21,H21,J21)</f>
        <v>0</v>
      </c>
      <c r="E21" s="77"/>
      <c r="F21" s="77"/>
      <c r="G21" s="77"/>
      <c r="H21" s="77"/>
      <c r="I21" s="77"/>
      <c r="J21" s="77"/>
      <c r="K21" s="77"/>
      <c r="L21" s="78"/>
      <c r="N21" s="116" t="str">
        <f aca="false">IF(OR(C21&lt;D21,C21&lt;K21),"Er","")</f>
        <v/>
      </c>
      <c r="O21" s="116" t="str">
        <f aca="false">IF(D21&gt;C21,"Er","")</f>
        <v/>
      </c>
      <c r="P21" s="116" t="str">
        <f aca="false">IF(E21&gt;E18,"Er","")</f>
        <v/>
      </c>
      <c r="Q21" s="116" t="str">
        <f aca="false">IF(OR(F21&gt;F18,F21&gt;E21),"Er","")</f>
        <v/>
      </c>
      <c r="R21" s="116" t="str">
        <f aca="false">IF(G21&gt;G18,"Er","")</f>
        <v/>
      </c>
      <c r="S21" s="116" t="str">
        <f aca="false">IF(OR(H21&gt;G21,H21&gt;H18),"Er","")</f>
        <v/>
      </c>
      <c r="T21" s="116" t="str">
        <f aca="false">IF(I21&gt;I18,"Er","")</f>
        <v/>
      </c>
      <c r="U21" s="116" t="str">
        <f aca="false">IF(OR(J21&gt;I21,J21&gt;J18),"Er","")</f>
        <v/>
      </c>
      <c r="V21" s="116" t="str">
        <f aca="false">IF(OR(K21&gt;C21,K21&gt;K18,K21&lt;L21),"Er","")</f>
        <v/>
      </c>
      <c r="W21" s="116" t="str">
        <f aca="false">IF(OR(L21&gt;K21,L21&gt;D21,L21&gt;L18),"Er","")</f>
        <v/>
      </c>
    </row>
    <row r="22" customFormat="false" ht="15.6" hidden="false" customHeight="false" outlineLevel="0" collapsed="false">
      <c r="B22" s="324" t="s">
        <v>215</v>
      </c>
      <c r="C22" s="325" t="n">
        <f aca="false">SUM(E22,G22,I22)</f>
        <v>0</v>
      </c>
      <c r="D22" s="325" t="n">
        <f aca="false">SUM(F22,H22,J22)</f>
        <v>0</v>
      </c>
      <c r="E22" s="77"/>
      <c r="F22" s="77"/>
      <c r="G22" s="77"/>
      <c r="H22" s="77"/>
      <c r="I22" s="77"/>
      <c r="J22" s="77"/>
      <c r="K22" s="77"/>
      <c r="L22" s="78"/>
      <c r="N22" s="116" t="str">
        <f aca="false">IF(OR(C22&lt;D22,C22&lt;K22),"Er","")</f>
        <v/>
      </c>
      <c r="O22" s="116" t="str">
        <f aca="false">IF(D22&gt;C22,"Er","")</f>
        <v/>
      </c>
      <c r="P22" s="116" t="str">
        <f aca="false">IF(E22&gt;E18,"Er","")</f>
        <v/>
      </c>
      <c r="Q22" s="116" t="str">
        <f aca="false">IF(OR(F22&gt;F18,F22&gt;E22),"Er","")</f>
        <v/>
      </c>
      <c r="R22" s="116" t="str">
        <f aca="false">IF(G22&gt;G18,"Er","")</f>
        <v/>
      </c>
      <c r="S22" s="116" t="str">
        <f aca="false">IF(OR(H22&gt;G22,H22&gt;H18),"Er","")</f>
        <v/>
      </c>
      <c r="T22" s="116" t="str">
        <f aca="false">IF(I22&gt;I18,"Er","")</f>
        <v/>
      </c>
      <c r="U22" s="116" t="str">
        <f aca="false">IF(OR(J22&gt;I22,J22&gt;J18),"Er","")</f>
        <v/>
      </c>
      <c r="V22" s="116" t="str">
        <f aca="false">IF(OR(K22&gt;C22,K22&gt;K18,K22&lt;L22),"Er","")</f>
        <v/>
      </c>
      <c r="W22" s="116" t="str">
        <f aca="false">IF(OR(L22&gt;K22,L22&gt;D22,L22&gt;L18),"Er","")</f>
        <v/>
      </c>
    </row>
    <row r="23" customFormat="false" ht="15.6" hidden="false" customHeight="false" outlineLevel="0" collapsed="false">
      <c r="B23" s="324" t="s">
        <v>216</v>
      </c>
      <c r="C23" s="325" t="n">
        <f aca="false">SUM(E23,G23,I23)</f>
        <v>0</v>
      </c>
      <c r="D23" s="325" t="n">
        <f aca="false">SUM(F23,H23,J23)</f>
        <v>0</v>
      </c>
      <c r="E23" s="77"/>
      <c r="F23" s="77"/>
      <c r="G23" s="77"/>
      <c r="H23" s="77"/>
      <c r="I23" s="77"/>
      <c r="J23" s="77"/>
      <c r="K23" s="77"/>
      <c r="L23" s="78"/>
      <c r="N23" s="116" t="str">
        <f aca="false">IF(OR(C23&lt;D23,C23&lt;K23),"Er","")</f>
        <v/>
      </c>
      <c r="O23" s="116" t="str">
        <f aca="false">IF(D23&gt;C23,"Er","")</f>
        <v/>
      </c>
      <c r="P23" s="116" t="str">
        <f aca="false">IF(E23&gt;E18,"Er","")</f>
        <v/>
      </c>
      <c r="Q23" s="116" t="str">
        <f aca="false">IF(OR(F23&gt;F18,F23&gt;E23),"Er","")</f>
        <v/>
      </c>
      <c r="R23" s="116" t="str">
        <f aca="false">IF(G23&gt;G18,"Er","")</f>
        <v/>
      </c>
      <c r="S23" s="116" t="str">
        <f aca="false">IF(OR(H23&gt;G23,H23&gt;H18),"Er","")</f>
        <v/>
      </c>
      <c r="T23" s="116" t="str">
        <f aca="false">IF(I23&gt;I18,"Er","")</f>
        <v/>
      </c>
      <c r="U23" s="116" t="str">
        <f aca="false">IF(OR(J23&gt;I23,J23&gt;J18),"Er","")</f>
        <v/>
      </c>
      <c r="V23" s="116" t="str">
        <f aca="false">IF(OR(K23&gt;C23,K23&gt;K18,K23&lt;L23),"Er","")</f>
        <v/>
      </c>
      <c r="W23" s="116" t="str">
        <f aca="false">IF(OR(L23&gt;K23,L23&gt;D23,L23&gt;L18),"Er","")</f>
        <v/>
      </c>
    </row>
    <row r="24" customFormat="false" ht="15.6" hidden="false" customHeight="false" outlineLevel="0" collapsed="false">
      <c r="B24" s="324" t="s">
        <v>217</v>
      </c>
      <c r="C24" s="325" t="n">
        <f aca="false">SUM(E24,G24,I24)</f>
        <v>0</v>
      </c>
      <c r="D24" s="325" t="n">
        <f aca="false">SUM(F24,H24,J24)</f>
        <v>0</v>
      </c>
      <c r="E24" s="77"/>
      <c r="F24" s="77"/>
      <c r="G24" s="77"/>
      <c r="H24" s="77"/>
      <c r="I24" s="77"/>
      <c r="J24" s="77"/>
      <c r="K24" s="77"/>
      <c r="L24" s="78"/>
      <c r="N24" s="116" t="str">
        <f aca="false">IF(OR(C24&lt;D24,C24&lt;K24),"Er","")</f>
        <v/>
      </c>
      <c r="O24" s="116" t="str">
        <f aca="false">IF(D24&gt;C24,"Er","")</f>
        <v/>
      </c>
      <c r="P24" s="116" t="str">
        <f aca="false">IF(E24&gt;E18,"Er","")</f>
        <v/>
      </c>
      <c r="Q24" s="116" t="str">
        <f aca="false">IF(OR(F24&gt;F18,F24&gt;E24),"Er","")</f>
        <v/>
      </c>
      <c r="R24" s="116" t="str">
        <f aca="false">IF(G24&gt;G18,"Er","")</f>
        <v/>
      </c>
      <c r="S24" s="116" t="str">
        <f aca="false">IF(OR(H24&gt;G24,H24&gt;H18),"Er","")</f>
        <v/>
      </c>
      <c r="T24" s="116" t="str">
        <f aca="false">IF(I24&gt;I18,"Er","")</f>
        <v/>
      </c>
      <c r="U24" s="116" t="str">
        <f aca="false">IF(OR(J24&gt;I24,J24&gt;J18),"Er","")</f>
        <v/>
      </c>
      <c r="V24" s="116" t="str">
        <f aca="false">IF(OR(K24&gt;C24,K24&gt;K18,K24&lt;L24),"Er","")</f>
        <v/>
      </c>
      <c r="W24" s="116" t="str">
        <f aca="false">IF(OR(L24&gt;K24,L24&gt;D24,L24&gt;L18),"Er","")</f>
        <v/>
      </c>
    </row>
    <row r="25" customFormat="false" ht="15.6" hidden="false" customHeight="false" outlineLevel="0" collapsed="false">
      <c r="B25" s="324" t="s">
        <v>218</v>
      </c>
      <c r="C25" s="325" t="n">
        <f aca="false">SUM(E25,G25,I25)</f>
        <v>0</v>
      </c>
      <c r="D25" s="325" t="n">
        <f aca="false">SUM(F25,H25,J25)</f>
        <v>0</v>
      </c>
      <c r="E25" s="77"/>
      <c r="F25" s="77"/>
      <c r="G25" s="77"/>
      <c r="H25" s="77"/>
      <c r="I25" s="77"/>
      <c r="J25" s="77"/>
      <c r="K25" s="77"/>
      <c r="L25" s="78"/>
      <c r="N25" s="116" t="str">
        <f aca="false">IF(OR(C25&lt;D25,C25&lt;K25),"Er","")</f>
        <v/>
      </c>
      <c r="O25" s="116" t="str">
        <f aca="false">IF(D25&gt;C25,"Er","")</f>
        <v/>
      </c>
      <c r="P25" s="116" t="str">
        <f aca="false">IF(E25&gt;E18,"Er","")</f>
        <v/>
      </c>
      <c r="Q25" s="116" t="str">
        <f aca="false">IF(OR(F25&gt;F18,F25&gt;E25),"Er","")</f>
        <v/>
      </c>
      <c r="R25" s="116" t="str">
        <f aca="false">IF(G25&gt;G18,"Er","")</f>
        <v/>
      </c>
      <c r="S25" s="116" t="str">
        <f aca="false">IF(OR(H25&gt;G25,H25&gt;H18),"Er","")</f>
        <v/>
      </c>
      <c r="T25" s="116" t="str">
        <f aca="false">IF(I25&gt;I18,"Er","")</f>
        <v/>
      </c>
      <c r="U25" s="116" t="str">
        <f aca="false">IF(OR(J25&gt;I25,J25&gt;J18),"Er","")</f>
        <v/>
      </c>
      <c r="V25" s="116" t="str">
        <f aca="false">IF(OR(K25&gt;C25,K25&gt;K18,K25&lt;L25),"Er","")</f>
        <v/>
      </c>
      <c r="W25" s="116" t="str">
        <f aca="false">IF(OR(L25&gt;K25,L25&gt;D25,L25&gt;L18),"Er","")</f>
        <v/>
      </c>
    </row>
    <row r="26" customFormat="false" ht="15.6" hidden="false" customHeight="false" outlineLevel="0" collapsed="false">
      <c r="B26" s="324" t="s">
        <v>219</v>
      </c>
      <c r="C26" s="326" t="n">
        <f aca="false">SUM(E26,G26,I26)</f>
        <v>0</v>
      </c>
      <c r="D26" s="326" t="n">
        <f aca="false">SUM(F26,H26,J26)</f>
        <v>0</v>
      </c>
      <c r="E26" s="109"/>
      <c r="F26" s="109"/>
      <c r="G26" s="109"/>
      <c r="H26" s="109"/>
      <c r="I26" s="109"/>
      <c r="J26" s="109"/>
      <c r="K26" s="109"/>
      <c r="L26" s="111"/>
      <c r="N26" s="116" t="str">
        <f aca="false">IF(OR(C26&lt;D26,C26&lt;K26),"Er","")</f>
        <v/>
      </c>
      <c r="O26" s="116" t="str">
        <f aca="false">IF(D26&gt;C26,"Er","")</f>
        <v/>
      </c>
      <c r="P26" s="116" t="str">
        <f aca="false">IF(E26&gt;E18,"Er","")</f>
        <v/>
      </c>
      <c r="Q26" s="116" t="str">
        <f aca="false">IF(OR(F26&gt;F18,F26&gt;E26),"Er","")</f>
        <v/>
      </c>
      <c r="R26" s="116" t="str">
        <f aca="false">IF(G26&gt;G18,"Er","")</f>
        <v/>
      </c>
      <c r="S26" s="116" t="str">
        <f aca="false">IF(OR(H26&gt;G26,H26&gt;H18),"Er","")</f>
        <v/>
      </c>
      <c r="T26" s="116" t="str">
        <f aca="false">IF(I26&gt;I18,"Er","")</f>
        <v/>
      </c>
      <c r="U26" s="116" t="str">
        <f aca="false">IF(OR(J26&gt;I26,J26&gt;J18),"Er","")</f>
        <v/>
      </c>
      <c r="V26" s="116" t="str">
        <f aca="false">IF(OR(K26&gt;C26,K26&gt;K18,K26&lt;L26),"Er","")</f>
        <v/>
      </c>
      <c r="W26" s="116" t="str">
        <f aca="false">IF(OR(L26&gt;K26,L26&gt;D26,L26&gt;L18),"Er","")</f>
        <v/>
      </c>
    </row>
    <row r="27" customFormat="false" ht="15.6" hidden="false" customHeight="false" outlineLevel="0" collapsed="false">
      <c r="B27" s="327" t="s">
        <v>220</v>
      </c>
      <c r="C27" s="326" t="n">
        <f aca="false">SUM(E27,G27,I27)</f>
        <v>0</v>
      </c>
      <c r="D27" s="326" t="n">
        <f aca="false">SUM(F27,H27,J27)</f>
        <v>0</v>
      </c>
      <c r="E27" s="109"/>
      <c r="F27" s="109"/>
      <c r="G27" s="109"/>
      <c r="H27" s="109"/>
      <c r="I27" s="109"/>
      <c r="J27" s="109"/>
      <c r="K27" s="109"/>
      <c r="L27" s="111"/>
      <c r="N27" s="116" t="str">
        <f aca="false">IF(OR(C27&lt;D27,C27&lt;K27),"Er","")</f>
        <v/>
      </c>
      <c r="O27" s="116" t="str">
        <f aca="false">IF(D27&gt;C27,"Er","")</f>
        <v/>
      </c>
      <c r="P27" s="116" t="str">
        <f aca="false">IF(E27&gt;E18,"Er","")</f>
        <v/>
      </c>
      <c r="Q27" s="116" t="str">
        <f aca="false">IF(OR(F27&gt;F18,F27&gt;E27),"Er","")</f>
        <v/>
      </c>
      <c r="R27" s="116" t="str">
        <f aca="false">IF(G27&gt;G18,"Er","")</f>
        <v/>
      </c>
      <c r="S27" s="116" t="str">
        <f aca="false">IF(OR(H27&gt;G27,H27&gt;H18),"Er","")</f>
        <v/>
      </c>
      <c r="T27" s="116" t="str">
        <f aca="false">IF(I27&gt;I18,"Er","")</f>
        <v/>
      </c>
      <c r="U27" s="116" t="str">
        <f aca="false">IF(OR(J27&gt;I27,J27&gt;J18),"Er","")</f>
        <v/>
      </c>
      <c r="V27" s="116" t="str">
        <f aca="false">IF(OR(K27&gt;C27,K27&gt;K18,K27&lt;L27),"Er","")</f>
        <v/>
      </c>
      <c r="W27" s="116" t="str">
        <f aca="false">IF(OR(L27&gt;K27,L27&gt;D27,L27&gt;L18),"Er","")</f>
        <v/>
      </c>
    </row>
    <row r="28" customFormat="false" ht="16.2" hidden="false" customHeight="false" outlineLevel="0" collapsed="false">
      <c r="B28" s="328" t="s">
        <v>221</v>
      </c>
      <c r="C28" s="328"/>
      <c r="D28" s="328"/>
      <c r="E28" s="328"/>
      <c r="F28" s="328"/>
      <c r="G28" s="328"/>
      <c r="H28" s="328"/>
      <c r="I28" s="328"/>
      <c r="J28" s="328"/>
      <c r="K28" s="328"/>
      <c r="L28" s="328"/>
    </row>
    <row r="29" customFormat="false" ht="15.6" hidden="false" customHeight="false" outlineLevel="0" collapsed="false">
      <c r="B29" s="314" t="s">
        <v>206</v>
      </c>
      <c r="C29" s="97" t="n">
        <f aca="false">SUM(C30:C32)</f>
        <v>0</v>
      </c>
      <c r="D29" s="97" t="n">
        <f aca="false">SUM(D30:D32)</f>
        <v>0</v>
      </c>
      <c r="E29" s="97" t="n">
        <f aca="false">SUM(E30:E32)</f>
        <v>0</v>
      </c>
      <c r="F29" s="97" t="n">
        <f aca="false">SUM(F30:F32)</f>
        <v>0</v>
      </c>
      <c r="G29" s="97" t="n">
        <f aca="false">SUM(G30:G32)</f>
        <v>0</v>
      </c>
      <c r="H29" s="97" t="n">
        <f aca="false">SUM(H30:H32)</f>
        <v>0</v>
      </c>
      <c r="I29" s="97" t="n">
        <f aca="false">SUM(I30:I32)</f>
        <v>0</v>
      </c>
      <c r="J29" s="138" t="n">
        <f aca="false">SUM(J30:J32)</f>
        <v>0</v>
      </c>
      <c r="K29" s="97" t="n">
        <f aca="false">SUM(K30:K32)</f>
        <v>0</v>
      </c>
      <c r="L29" s="139" t="n">
        <f aca="false">SUM(L30:L32)</f>
        <v>0</v>
      </c>
      <c r="N29" s="68" t="str">
        <f aca="false">IF(OR(C29&lt;D29,C29+C13&lt;C8,C29&lt;K29,C29&lt;L29),"Er","")</f>
        <v/>
      </c>
      <c r="O29" s="68" t="str">
        <f aca="false">IF(OR(D29&gt;C29,D29&lt;L29,D29+D13&lt;D8),"Er","")</f>
        <v/>
      </c>
      <c r="P29" s="68" t="str">
        <f aca="false">IF(E29+E13&lt;E8,"Er","")</f>
        <v/>
      </c>
      <c r="Q29" s="68" t="str">
        <f aca="false">IF(OR(F29&gt;E29,F29+F13&lt;F8),"Er","")</f>
        <v/>
      </c>
      <c r="R29" s="68" t="str">
        <f aca="false">IF(G29+G13&lt;G8,"Er","")</f>
        <v/>
      </c>
      <c r="S29" s="68" t="str">
        <f aca="false">IF(OR(H29&gt;G29,H29+H13&lt;H8),"Er","")</f>
        <v/>
      </c>
      <c r="T29" s="68" t="str">
        <f aca="false">IF(I29+I13&lt;I8,"Er","")</f>
        <v/>
      </c>
      <c r="U29" s="68" t="str">
        <f aca="false">IF(OR(J29&gt;I29,J29+J13&lt;J8),"Er","")</f>
        <v/>
      </c>
      <c r="V29" s="68" t="str">
        <f aca="false">IF(OR(K29+K13&lt;K8,K29&lt;L29,K29&gt;C29),"Er","")</f>
        <v/>
      </c>
      <c r="W29" s="68" t="str">
        <f aca="false">IF(OR(L29&gt;K29,L29&gt;D29,L29+L13&lt;L8),"Er","")</f>
        <v/>
      </c>
    </row>
    <row r="30" customFormat="false" ht="15.6" hidden="false" customHeight="false" outlineLevel="0" collapsed="false">
      <c r="B30" s="69" t="s">
        <v>207</v>
      </c>
      <c r="C30" s="114" t="n">
        <f aca="false">SUM(E30,G30,I30)</f>
        <v>0</v>
      </c>
      <c r="D30" s="114" t="n">
        <f aca="false">SUM(F30,H30,J30)</f>
        <v>0</v>
      </c>
      <c r="E30" s="77"/>
      <c r="F30" s="77"/>
      <c r="G30" s="77"/>
      <c r="H30" s="77"/>
      <c r="I30" s="105"/>
      <c r="J30" s="105"/>
      <c r="K30" s="77"/>
      <c r="L30" s="78"/>
      <c r="N30" s="68" t="str">
        <f aca="false">IF(OR(C30&lt;D30,C30&lt;K30,C30&lt;L30),"Er","")</f>
        <v/>
      </c>
      <c r="O30" s="68" t="str">
        <f aca="false">IF(OR(D30&gt;C30,D30&lt;L30),"Er","")</f>
        <v/>
      </c>
      <c r="P30" s="68"/>
      <c r="Q30" s="68" t="str">
        <f aca="false">IF(F30&gt;E30,"Er","")</f>
        <v/>
      </c>
      <c r="R30" s="68"/>
      <c r="S30" s="68" t="str">
        <f aca="false">IF(H30&gt;G30,"Er","")</f>
        <v/>
      </c>
      <c r="T30" s="68"/>
      <c r="U30" s="68" t="str">
        <f aca="false">IF(J30&gt;I30,"Er","")</f>
        <v/>
      </c>
      <c r="V30" s="68" t="str">
        <f aca="false">IF(OR(K30&lt;L30,K30&gt;C30),"Er","")</f>
        <v/>
      </c>
      <c r="W30" s="68" t="str">
        <f aca="false">IF(OR(L30&gt;D30,L30&gt;K30),"Er","")</f>
        <v/>
      </c>
    </row>
    <row r="31" customFormat="false" ht="15.6" hidden="false" customHeight="false" outlineLevel="0" collapsed="false">
      <c r="B31" s="315" t="s">
        <v>208</v>
      </c>
      <c r="C31" s="118" t="n">
        <f aca="false">SUM(E31,G31,I31)</f>
        <v>0</v>
      </c>
      <c r="D31" s="118" t="n">
        <f aca="false">SUM(F31,H31,J31)</f>
        <v>0</v>
      </c>
      <c r="E31" s="77"/>
      <c r="F31" s="77"/>
      <c r="G31" s="77"/>
      <c r="H31" s="77"/>
      <c r="I31" s="105"/>
      <c r="J31" s="105"/>
      <c r="K31" s="77"/>
      <c r="L31" s="78"/>
      <c r="N31" s="68" t="str">
        <f aca="false">IF(OR(C31&lt;D31,C31&lt;K31,C31&lt;L31),"Er","")</f>
        <v/>
      </c>
      <c r="O31" s="68" t="str">
        <f aca="false">IF(OR(D31&gt;C31,D31&lt;L31),"Er","")</f>
        <v/>
      </c>
      <c r="P31" s="68"/>
      <c r="Q31" s="68" t="str">
        <f aca="false">IF(F31&gt;E31,"Er","")</f>
        <v/>
      </c>
      <c r="R31" s="68"/>
      <c r="S31" s="68" t="str">
        <f aca="false">IF(H31&gt;G31,"Er","")</f>
        <v/>
      </c>
      <c r="T31" s="68"/>
      <c r="U31" s="68" t="str">
        <f aca="false">IF(J31&gt;I31,"Er","")</f>
        <v/>
      </c>
      <c r="V31" s="68" t="str">
        <f aca="false">IF(OR(K31&lt;L31,K31&gt;C31),"Er","")</f>
        <v/>
      </c>
      <c r="W31" s="68" t="str">
        <f aca="false">IF(OR(L31&gt;D31,L31&gt;K31),"Er","")</f>
        <v/>
      </c>
    </row>
    <row r="32" customFormat="false" ht="15.6" hidden="false" customHeight="false" outlineLevel="0" collapsed="false">
      <c r="B32" s="316" t="s">
        <v>209</v>
      </c>
      <c r="C32" s="108" t="n">
        <f aca="false">SUM(E32,G32,I32)</f>
        <v>0</v>
      </c>
      <c r="D32" s="108" t="n">
        <f aca="false">SUM(F32,H32,J32)</f>
        <v>0</v>
      </c>
      <c r="E32" s="109"/>
      <c r="F32" s="109"/>
      <c r="G32" s="109"/>
      <c r="H32" s="109"/>
      <c r="I32" s="110"/>
      <c r="J32" s="110"/>
      <c r="K32" s="109"/>
      <c r="L32" s="111"/>
      <c r="N32" s="68" t="str">
        <f aca="false">IF(OR(C32&lt;D32,C32&lt;K32,C32&lt;L32),"Er","")</f>
        <v/>
      </c>
      <c r="O32" s="68" t="str">
        <f aca="false">IF(OR(D32&gt;C32,D32&lt;L32),"Er","")</f>
        <v/>
      </c>
      <c r="P32" s="68"/>
      <c r="Q32" s="68" t="str">
        <f aca="false">IF(F32&gt;E32,"Er","")</f>
        <v/>
      </c>
      <c r="R32" s="68"/>
      <c r="S32" s="68" t="str">
        <f aca="false">IF(H32&gt;G32,"Er","")</f>
        <v/>
      </c>
      <c r="T32" s="68"/>
      <c r="U32" s="68" t="str">
        <f aca="false">IF(J32&gt;I32,"Er","")</f>
        <v/>
      </c>
      <c r="V32" s="68" t="str">
        <f aca="false">IF(OR(K32&lt;L32,K32&gt;C32),"Er","")</f>
        <v/>
      </c>
      <c r="W32" s="68" t="str">
        <f aca="false">IF(OR(L32&gt;D32,L32&gt;K32),"Er","")</f>
        <v/>
      </c>
    </row>
    <row r="33" customFormat="false" ht="16.5" hidden="false" customHeight="true" outlineLevel="0" collapsed="false">
      <c r="B33" s="317" t="s">
        <v>210</v>
      </c>
      <c r="C33" s="114" t="n">
        <f aca="false">SUM(E33,G33,I33)</f>
        <v>0</v>
      </c>
      <c r="D33" s="114" t="n">
        <f aca="false">SUM(F33,H33,J33)</f>
        <v>0</v>
      </c>
      <c r="E33" s="318"/>
      <c r="F33" s="318"/>
      <c r="G33" s="318"/>
      <c r="H33" s="318"/>
      <c r="I33" s="319"/>
      <c r="J33" s="319"/>
      <c r="K33" s="318"/>
      <c r="L33" s="320"/>
      <c r="N33" s="68" t="str">
        <f aca="false">IF(OR(C33&lt;D33,C33&gt;C29,C33&lt;K33,C33&lt;L33),"Er","")</f>
        <v/>
      </c>
      <c r="O33" s="68" t="str">
        <f aca="false">IF(OR(D33&gt;C33,D33&gt;D29,D33&lt;L33),"Er","")</f>
        <v/>
      </c>
      <c r="P33" s="68" t="str">
        <f aca="false">IF(E33&gt;E29,"Er","")</f>
        <v/>
      </c>
      <c r="Q33" s="68" t="str">
        <f aca="false">IF(OR(F33&gt;F29,F33&gt;E33),"Er","")</f>
        <v/>
      </c>
      <c r="R33" s="68" t="str">
        <f aca="false">IF(G33&gt;G29,"Er","")</f>
        <v/>
      </c>
      <c r="S33" s="68" t="str">
        <f aca="false">IF(OR(H33&gt;H29,H33&gt;G33),"Er","")</f>
        <v/>
      </c>
      <c r="T33" s="68" t="str">
        <f aca="false">IF(I33&gt;I29,"Er","")</f>
        <v/>
      </c>
      <c r="U33" s="68" t="str">
        <f aca="false">IF(OR(J33&gt;J29,J33&gt;I33),"Er","")</f>
        <v/>
      </c>
      <c r="V33" s="68" t="str">
        <f aca="false">IF(OR(K33&lt;L33,K33&gt;C33,K33&gt;K29),"Er","")</f>
        <v/>
      </c>
      <c r="W33" s="68" t="str">
        <f aca="false">IF(OR(L33&gt;D33,L33&gt;K33,L33&gt;L29),"Er","")</f>
        <v/>
      </c>
    </row>
    <row r="34" customFormat="false" ht="16.2" hidden="false" customHeight="false" outlineLevel="0" collapsed="false">
      <c r="B34" s="301" t="s">
        <v>211</v>
      </c>
      <c r="C34" s="321" t="n">
        <f aca="false">SUM(C35:C43)</f>
        <v>0</v>
      </c>
      <c r="D34" s="321" t="n">
        <f aca="false">SUM(D35:D43)</f>
        <v>0</v>
      </c>
      <c r="E34" s="322" t="n">
        <f aca="false">E29</f>
        <v>0</v>
      </c>
      <c r="F34" s="322" t="n">
        <f aca="false">F29</f>
        <v>0</v>
      </c>
      <c r="G34" s="322" t="n">
        <f aca="false">G29</f>
        <v>0</v>
      </c>
      <c r="H34" s="322" t="n">
        <f aca="false">H29</f>
        <v>0</v>
      </c>
      <c r="I34" s="322" t="n">
        <f aca="false">I29</f>
        <v>0</v>
      </c>
      <c r="J34" s="322" t="n">
        <f aca="false">J29</f>
        <v>0</v>
      </c>
      <c r="K34" s="322" t="n">
        <f aca="false">K29</f>
        <v>0</v>
      </c>
      <c r="L34" s="322" t="n">
        <f aca="false">L29</f>
        <v>0</v>
      </c>
      <c r="N34" s="116" t="str">
        <f aca="false">IF(OR(C34&lt;D34,C34&lt;K34,C34&lt;&gt;C29),"Er","")</f>
        <v/>
      </c>
      <c r="O34" s="116" t="str">
        <f aca="false">IF(OR(D34&gt;C34,D34&lt;L34,D34&lt;&gt;D29),"Er","")</f>
        <v/>
      </c>
      <c r="P34" s="116" t="str">
        <f aca="false">IF(AND(E34&lt;&gt;SUM(E35:E43),E34&lt;&gt;""),"Er","")</f>
        <v/>
      </c>
      <c r="Q34" s="116" t="str">
        <f aca="false">IF(AND(F34&lt;&gt;SUM(F35:F43),F34&lt;&gt;""),"Er","")</f>
        <v/>
      </c>
      <c r="R34" s="116" t="str">
        <f aca="false">IF(AND(G34&lt;&gt;SUM(G35:G43),G34&lt;&gt;""),"Er","")</f>
        <v/>
      </c>
      <c r="S34" s="116" t="str">
        <f aca="false">IF(AND(H34&lt;&gt;SUM(H35:H43),H34&lt;&gt;""),"Er","")</f>
        <v/>
      </c>
      <c r="T34" s="116" t="str">
        <f aca="false">IF(AND(I34&lt;&gt;SUM(I35:I43),I34&lt;&gt;""),"Er","")</f>
        <v/>
      </c>
      <c r="U34" s="116" t="str">
        <f aca="false">IF(AND(J34&lt;&gt;SUM(J35:J43),J34&lt;&gt;""),"Er","")</f>
        <v/>
      </c>
      <c r="V34" s="116" t="str">
        <f aca="false">IF(OR(K34&lt;L34,K34&gt;C34,AND(K34&lt;&gt;SUM(K35:K43),K34&lt;&gt;"")),"Er","")</f>
        <v/>
      </c>
      <c r="W34" s="116" t="str">
        <f aca="false">IF(OR(L34&gt;K34,L34&gt;D34,AND(L34&lt;&gt;SUM(L35:L43),L34&lt;&gt;"")),"Er","")</f>
        <v/>
      </c>
    </row>
    <row r="35" customFormat="false" ht="15.6" hidden="false" customHeight="false" outlineLevel="0" collapsed="false">
      <c r="B35" s="69" t="s">
        <v>212</v>
      </c>
      <c r="C35" s="325" t="n">
        <f aca="false">SUM(E35,G35,I35)</f>
        <v>0</v>
      </c>
      <c r="D35" s="325" t="n">
        <f aca="false">SUM(F35,H35,J35)</f>
        <v>0</v>
      </c>
      <c r="E35" s="77"/>
      <c r="F35" s="77"/>
      <c r="G35" s="77"/>
      <c r="H35" s="77"/>
      <c r="I35" s="77"/>
      <c r="J35" s="77"/>
      <c r="K35" s="77"/>
      <c r="L35" s="78"/>
      <c r="N35" s="116" t="str">
        <f aca="false">IF(OR(C35&lt;D35,C35&lt;K35),"Er","")</f>
        <v/>
      </c>
      <c r="O35" s="116" t="str">
        <f aca="false">IF(D35&gt;C35,"Er","")</f>
        <v/>
      </c>
      <c r="P35" s="116" t="str">
        <f aca="false">IF(E35&gt;E34,"Er","")</f>
        <v/>
      </c>
      <c r="Q35" s="116" t="str">
        <f aca="false">IF(OR(F35&gt;F34,F35&gt;E35),"Er","")</f>
        <v/>
      </c>
      <c r="R35" s="116" t="str">
        <f aca="false">IF(G35&gt;G34,"Er","")</f>
        <v/>
      </c>
      <c r="S35" s="116" t="str">
        <f aca="false">IF(OR(H35&gt;G35,H35&gt;H34),"Er","")</f>
        <v/>
      </c>
      <c r="T35" s="116" t="str">
        <f aca="false">IF(I35&gt;I34,"Er","")</f>
        <v/>
      </c>
      <c r="U35" s="116" t="str">
        <f aca="false">IF(OR(J35&gt;I35,J35&gt;J34),"Er","")</f>
        <v/>
      </c>
      <c r="V35" s="116" t="str">
        <f aca="false">IF(OR(K35&gt;C35,K35&gt;K34,K35&lt;L35),"Er","")</f>
        <v/>
      </c>
      <c r="W35" s="116" t="str">
        <f aca="false">IF(OR(L35&gt;K35,L35&gt;D35,L35&gt;L34),"Er","")</f>
        <v/>
      </c>
    </row>
    <row r="36" customFormat="false" ht="15.6" hidden="false" customHeight="false" outlineLevel="0" collapsed="false">
      <c r="B36" s="324" t="s">
        <v>213</v>
      </c>
      <c r="C36" s="325" t="n">
        <f aca="false">SUM(E36,G36,I36)</f>
        <v>0</v>
      </c>
      <c r="D36" s="325" t="n">
        <f aca="false">SUM(F36,H36,J36)</f>
        <v>0</v>
      </c>
      <c r="E36" s="77"/>
      <c r="F36" s="77"/>
      <c r="G36" s="77"/>
      <c r="H36" s="77"/>
      <c r="I36" s="77"/>
      <c r="J36" s="77"/>
      <c r="K36" s="77"/>
      <c r="L36" s="78"/>
      <c r="N36" s="116" t="str">
        <f aca="false">IF(OR(C36&lt;D36,C36&lt;K36),"Er","")</f>
        <v/>
      </c>
      <c r="O36" s="116" t="str">
        <f aca="false">IF(D36&gt;C36,"Er","")</f>
        <v/>
      </c>
      <c r="P36" s="116" t="str">
        <f aca="false">IF(E36&gt;E34,"Er","")</f>
        <v/>
      </c>
      <c r="Q36" s="116" t="str">
        <f aca="false">IF(OR(F36&gt;F34,F36&gt;E36),"Er","")</f>
        <v/>
      </c>
      <c r="R36" s="116" t="str">
        <f aca="false">IF(G36&gt;G34,"Er","")</f>
        <v/>
      </c>
      <c r="S36" s="116" t="str">
        <f aca="false">IF(OR(H36&gt;G36,H36&gt;H34),"Er","")</f>
        <v/>
      </c>
      <c r="T36" s="116" t="str">
        <f aca="false">IF(I36&gt;I34,"Er","")</f>
        <v/>
      </c>
      <c r="U36" s="116" t="str">
        <f aca="false">IF(OR(J36&gt;I36,J36&gt;J34),"Er","")</f>
        <v/>
      </c>
      <c r="V36" s="116" t="str">
        <f aca="false">IF(OR(K36&gt;C36,K36&gt;K34,K36&lt;L36),"Er","")</f>
        <v/>
      </c>
      <c r="W36" s="116" t="str">
        <f aca="false">IF(OR(L36&gt;K36,L36&gt;D36,L36&gt;L34),"Er","")</f>
        <v/>
      </c>
    </row>
    <row r="37" customFormat="false" ht="15.6" hidden="false" customHeight="false" outlineLevel="0" collapsed="false">
      <c r="B37" s="324" t="s">
        <v>214</v>
      </c>
      <c r="C37" s="325" t="n">
        <f aca="false">SUM(E37,G37,I37)</f>
        <v>0</v>
      </c>
      <c r="D37" s="325" t="n">
        <f aca="false">SUM(F37,H37,J37)</f>
        <v>0</v>
      </c>
      <c r="E37" s="77"/>
      <c r="F37" s="77"/>
      <c r="G37" s="77"/>
      <c r="H37" s="77"/>
      <c r="I37" s="77"/>
      <c r="J37" s="77"/>
      <c r="K37" s="77"/>
      <c r="L37" s="78"/>
      <c r="N37" s="116" t="str">
        <f aca="false">IF(OR(C37&lt;D37,C37&lt;K37),"Er","")</f>
        <v/>
      </c>
      <c r="O37" s="116" t="str">
        <f aca="false">IF(D37&gt;C37,"Er","")</f>
        <v/>
      </c>
      <c r="P37" s="116" t="str">
        <f aca="false">IF(E37&gt;E34,"Er","")</f>
        <v/>
      </c>
      <c r="Q37" s="116" t="str">
        <f aca="false">IF(OR(F37&gt;F34,F37&gt;E37),"Er","")</f>
        <v/>
      </c>
      <c r="R37" s="116" t="str">
        <f aca="false">IF(G37&gt;G34,"Er","")</f>
        <v/>
      </c>
      <c r="S37" s="116" t="str">
        <f aca="false">IF(OR(H37&gt;G37,H37&gt;H34),"Er","")</f>
        <v/>
      </c>
      <c r="T37" s="116" t="str">
        <f aca="false">IF(I37&gt;I34,"Er","")</f>
        <v/>
      </c>
      <c r="U37" s="116" t="str">
        <f aca="false">IF(OR(J37&gt;I37,J37&gt;J34),"Er","")</f>
        <v/>
      </c>
      <c r="V37" s="116" t="str">
        <f aca="false">IF(OR(K37&gt;C37,K37&gt;K34,K37&lt;L37),"Er","")</f>
        <v/>
      </c>
      <c r="W37" s="116" t="str">
        <f aca="false">IF(OR(L37&gt;K37,L37&gt;D37,L37&gt;L34),"Er","")</f>
        <v/>
      </c>
    </row>
    <row r="38" customFormat="false" ht="15.6" hidden="false" customHeight="false" outlineLevel="0" collapsed="false">
      <c r="B38" s="324" t="s">
        <v>215</v>
      </c>
      <c r="C38" s="325" t="n">
        <f aca="false">SUM(E38,G38,I38)</f>
        <v>0</v>
      </c>
      <c r="D38" s="325" t="n">
        <f aca="false">SUM(F38,H38,J38)</f>
        <v>0</v>
      </c>
      <c r="E38" s="77"/>
      <c r="F38" s="77"/>
      <c r="G38" s="77"/>
      <c r="H38" s="77"/>
      <c r="I38" s="77"/>
      <c r="J38" s="77"/>
      <c r="K38" s="77"/>
      <c r="L38" s="78"/>
      <c r="N38" s="116" t="str">
        <f aca="false">IF(OR(C38&lt;D38,C38&lt;K38),"Er","")</f>
        <v/>
      </c>
      <c r="O38" s="116" t="str">
        <f aca="false">IF(D38&gt;C38,"Er","")</f>
        <v/>
      </c>
      <c r="P38" s="116" t="str">
        <f aca="false">IF(E38&gt;E34,"Er","")</f>
        <v/>
      </c>
      <c r="Q38" s="116" t="str">
        <f aca="false">IF(OR(F38&gt;F34,F38&gt;E38),"Er","")</f>
        <v/>
      </c>
      <c r="R38" s="116" t="str">
        <f aca="false">IF(G38&gt;G34,"Er","")</f>
        <v/>
      </c>
      <c r="S38" s="116" t="str">
        <f aca="false">IF(OR(H38&gt;G38,H38&gt;H34),"Er","")</f>
        <v/>
      </c>
      <c r="T38" s="116" t="str">
        <f aca="false">IF(I38&gt;I34,"Er","")</f>
        <v/>
      </c>
      <c r="U38" s="116" t="str">
        <f aca="false">IF(OR(J38&gt;I38,J38&gt;J34),"Er","")</f>
        <v/>
      </c>
      <c r="V38" s="116" t="str">
        <f aca="false">IF(OR(K38&gt;C38,K38&gt;K34,K38&lt;L38),"Er","")</f>
        <v/>
      </c>
      <c r="W38" s="116" t="str">
        <f aca="false">IF(OR(L38&gt;K38,L38&gt;D38,L38&gt;L34),"Er","")</f>
        <v/>
      </c>
    </row>
    <row r="39" customFormat="false" ht="15.6" hidden="false" customHeight="false" outlineLevel="0" collapsed="false">
      <c r="B39" s="324" t="s">
        <v>216</v>
      </c>
      <c r="C39" s="325" t="n">
        <f aca="false">SUM(E39,G39,I39)</f>
        <v>0</v>
      </c>
      <c r="D39" s="325" t="n">
        <f aca="false">SUM(F39,H39,J39)</f>
        <v>0</v>
      </c>
      <c r="E39" s="77"/>
      <c r="F39" s="77"/>
      <c r="G39" s="77"/>
      <c r="H39" s="77"/>
      <c r="I39" s="77"/>
      <c r="J39" s="77"/>
      <c r="K39" s="77"/>
      <c r="L39" s="78"/>
      <c r="N39" s="116" t="str">
        <f aca="false">IF(OR(C39&lt;D39,C39&lt;K39),"Er","")</f>
        <v/>
      </c>
      <c r="O39" s="116" t="str">
        <f aca="false">IF(D39&gt;C39,"Er","")</f>
        <v/>
      </c>
      <c r="P39" s="116" t="str">
        <f aca="false">IF(E39&gt;E34,"Er","")</f>
        <v/>
      </c>
      <c r="Q39" s="116" t="str">
        <f aca="false">IF(OR(F39&gt;F34,F39&gt;E39),"Er","")</f>
        <v/>
      </c>
      <c r="R39" s="116" t="str">
        <f aca="false">IF(G39&gt;G34,"Er","")</f>
        <v/>
      </c>
      <c r="S39" s="116" t="str">
        <f aca="false">IF(OR(H39&gt;G39,H39&gt;H34),"Er","")</f>
        <v/>
      </c>
      <c r="T39" s="116" t="str">
        <f aca="false">IF(I39&gt;I34,"Er","")</f>
        <v/>
      </c>
      <c r="U39" s="116" t="str">
        <f aca="false">IF(OR(J39&gt;I39,J39&gt;J34),"Er","")</f>
        <v/>
      </c>
      <c r="V39" s="116" t="str">
        <f aca="false">IF(OR(K39&gt;C39,K39&gt;K34,K39&lt;L39),"Er","")</f>
        <v/>
      </c>
      <c r="W39" s="116" t="str">
        <f aca="false">IF(OR(L39&gt;K39,L39&gt;D39,L39&gt;L34),"Er","")</f>
        <v/>
      </c>
    </row>
    <row r="40" customFormat="false" ht="15.6" hidden="false" customHeight="false" outlineLevel="0" collapsed="false">
      <c r="B40" s="324" t="s">
        <v>217</v>
      </c>
      <c r="C40" s="325" t="n">
        <f aca="false">SUM(E40,G40,I40)</f>
        <v>0</v>
      </c>
      <c r="D40" s="325" t="n">
        <f aca="false">SUM(F40,H40,J40)</f>
        <v>0</v>
      </c>
      <c r="E40" s="77"/>
      <c r="F40" s="77"/>
      <c r="G40" s="77"/>
      <c r="H40" s="77"/>
      <c r="I40" s="77"/>
      <c r="J40" s="77"/>
      <c r="K40" s="77"/>
      <c r="L40" s="78"/>
      <c r="N40" s="116" t="str">
        <f aca="false">IF(OR(C40&lt;D40,C40&lt;K40),"Er","")</f>
        <v/>
      </c>
      <c r="O40" s="116" t="str">
        <f aca="false">IF(D40&gt;C40,"Er","")</f>
        <v/>
      </c>
      <c r="P40" s="116" t="str">
        <f aca="false">IF(E40&gt;E34,"Er","")</f>
        <v/>
      </c>
      <c r="Q40" s="116" t="str">
        <f aca="false">IF(OR(F40&gt;F34,F40&gt;E40),"Er","")</f>
        <v/>
      </c>
      <c r="R40" s="116" t="str">
        <f aca="false">IF(G40&gt;G34,"Er","")</f>
        <v/>
      </c>
      <c r="S40" s="116" t="str">
        <f aca="false">IF(OR(H40&gt;G40,H40&gt;H34),"Er","")</f>
        <v/>
      </c>
      <c r="T40" s="116" t="str">
        <f aca="false">IF(I40&gt;I34,"Er","")</f>
        <v/>
      </c>
      <c r="U40" s="116" t="str">
        <f aca="false">IF(OR(J40&gt;I40,J40&gt;J34),"Er","")</f>
        <v/>
      </c>
      <c r="V40" s="116" t="str">
        <f aca="false">IF(OR(K40&gt;C40,K40&gt;K34,K40&lt;L40),"Er","")</f>
        <v/>
      </c>
      <c r="W40" s="116" t="str">
        <f aca="false">IF(OR(L40&gt;K40,L40&gt;D40,L40&gt;L34),"Er","")</f>
        <v/>
      </c>
    </row>
    <row r="41" customFormat="false" ht="15.6" hidden="false" customHeight="false" outlineLevel="0" collapsed="false">
      <c r="B41" s="324" t="s">
        <v>218</v>
      </c>
      <c r="C41" s="325" t="n">
        <f aca="false">SUM(E41,G41,I41)</f>
        <v>0</v>
      </c>
      <c r="D41" s="325" t="n">
        <f aca="false">SUM(F41,H41,J41)</f>
        <v>0</v>
      </c>
      <c r="E41" s="77"/>
      <c r="F41" s="77"/>
      <c r="G41" s="77"/>
      <c r="H41" s="77"/>
      <c r="I41" s="77"/>
      <c r="J41" s="77"/>
      <c r="K41" s="77"/>
      <c r="L41" s="78"/>
      <c r="N41" s="116" t="str">
        <f aca="false">IF(OR(C41&lt;D41,C41&lt;K41),"Er","")</f>
        <v/>
      </c>
      <c r="O41" s="116" t="str">
        <f aca="false">IF(D41&gt;C41,"Er","")</f>
        <v/>
      </c>
      <c r="P41" s="116" t="str">
        <f aca="false">IF(E41&gt;E34,"Er","")</f>
        <v/>
      </c>
      <c r="Q41" s="116" t="str">
        <f aca="false">IF(OR(F41&gt;F34,F41&gt;E41),"Er","")</f>
        <v/>
      </c>
      <c r="R41" s="116" t="str">
        <f aca="false">IF(G41&gt;G34,"Er","")</f>
        <v/>
      </c>
      <c r="S41" s="116" t="str">
        <f aca="false">IF(OR(H41&gt;G41,H41&gt;H34),"Er","")</f>
        <v/>
      </c>
      <c r="T41" s="116" t="str">
        <f aca="false">IF(I41&gt;I34,"Er","")</f>
        <v/>
      </c>
      <c r="U41" s="116" t="str">
        <f aca="false">IF(OR(J41&gt;I41,J41&gt;J34),"Er","")</f>
        <v/>
      </c>
      <c r="V41" s="116" t="str">
        <f aca="false">IF(OR(K41&gt;C41,K41&gt;K34,K41&lt;L41),"Er","")</f>
        <v/>
      </c>
      <c r="W41" s="116" t="str">
        <f aca="false">IF(OR(L41&gt;K41,L41&gt;D41,L41&gt;L34),"Er","")</f>
        <v/>
      </c>
    </row>
    <row r="42" customFormat="false" ht="15.6" hidden="false" customHeight="false" outlineLevel="0" collapsed="false">
      <c r="B42" s="324" t="s">
        <v>219</v>
      </c>
      <c r="C42" s="326" t="n">
        <f aca="false">SUM(E42,G42,I42)</f>
        <v>0</v>
      </c>
      <c r="D42" s="326" t="n">
        <f aca="false">SUM(F42,H42,J42)</f>
        <v>0</v>
      </c>
      <c r="E42" s="109"/>
      <c r="F42" s="109"/>
      <c r="G42" s="109"/>
      <c r="H42" s="109"/>
      <c r="I42" s="109"/>
      <c r="J42" s="109"/>
      <c r="K42" s="109"/>
      <c r="L42" s="111"/>
      <c r="N42" s="116" t="str">
        <f aca="false">IF(OR(C42&lt;D42,C42&lt;K42),"Er","")</f>
        <v/>
      </c>
      <c r="O42" s="116" t="str">
        <f aca="false">IF(D42&gt;C42,"Er","")</f>
        <v/>
      </c>
      <c r="P42" s="116" t="str">
        <f aca="false">IF(E42&gt;E34,"Er","")</f>
        <v/>
      </c>
      <c r="Q42" s="116" t="str">
        <f aca="false">IF(OR(F42&gt;F34,F42&gt;E42),"Er","")</f>
        <v/>
      </c>
      <c r="R42" s="116" t="str">
        <f aca="false">IF(G42&gt;G34,"Er","")</f>
        <v/>
      </c>
      <c r="S42" s="116" t="str">
        <f aca="false">IF(OR(H42&gt;G42,H42&gt;H34),"Er","")</f>
        <v/>
      </c>
      <c r="T42" s="116" t="str">
        <f aca="false">IF(I42&gt;I34,"Er","")</f>
        <v/>
      </c>
      <c r="U42" s="116" t="str">
        <f aca="false">IF(OR(J42&gt;I42,J42&gt;J34),"Er","")</f>
        <v/>
      </c>
      <c r="V42" s="116" t="str">
        <f aca="false">IF(OR(K42&gt;C42,K42&gt;K34,K42&lt;L42),"Er","")</f>
        <v/>
      </c>
      <c r="W42" s="116" t="str">
        <f aca="false">IF(OR(L42&gt;K42,L42&gt;D42,L42&gt;L34),"Er","")</f>
        <v/>
      </c>
    </row>
    <row r="43" customFormat="false" ht="15.6" hidden="false" customHeight="false" outlineLevel="0" collapsed="false">
      <c r="B43" s="327" t="s">
        <v>220</v>
      </c>
      <c r="C43" s="326" t="n">
        <f aca="false">SUM(E43,G43,I43)</f>
        <v>0</v>
      </c>
      <c r="D43" s="326" t="n">
        <f aca="false">SUM(F43,H43,J43)</f>
        <v>0</v>
      </c>
      <c r="E43" s="109"/>
      <c r="F43" s="109"/>
      <c r="G43" s="109"/>
      <c r="H43" s="109"/>
      <c r="I43" s="109"/>
      <c r="J43" s="109"/>
      <c r="K43" s="109"/>
      <c r="L43" s="111"/>
      <c r="N43" s="116" t="str">
        <f aca="false">IF(OR(C43&lt;D43,C43&lt;K43),"Er","")</f>
        <v/>
      </c>
      <c r="O43" s="116" t="str">
        <f aca="false">IF(D43&gt;C43,"Er","")</f>
        <v/>
      </c>
      <c r="P43" s="116" t="str">
        <f aca="false">IF(E43&gt;E34,"Er","")</f>
        <v/>
      </c>
      <c r="Q43" s="116" t="str">
        <f aca="false">IF(OR(F43&gt;F34,F43&gt;E43),"Er","")</f>
        <v/>
      </c>
      <c r="R43" s="116" t="str">
        <f aca="false">IF(G43&gt;G34,"Er","")</f>
        <v/>
      </c>
      <c r="S43" s="116" t="str">
        <f aca="false">IF(OR(H43&gt;G43,H43&gt;H34),"Er","")</f>
        <v/>
      </c>
      <c r="T43" s="116" t="str">
        <f aca="false">IF(I43&gt;I34,"Er","")</f>
        <v/>
      </c>
      <c r="U43" s="116" t="str">
        <f aca="false">IF(OR(J43&gt;I43,J43&gt;J34),"Er","")</f>
        <v/>
      </c>
      <c r="V43" s="116" t="str">
        <f aca="false">IF(OR(K43&gt;C43,K43&gt;K34,K43&lt;L43),"Er","")</f>
        <v/>
      </c>
      <c r="W43" s="116" t="str">
        <f aca="false">IF(OR(L43&gt;K43,L43&gt;D43,L43&gt;L34),"Er","")</f>
        <v/>
      </c>
    </row>
    <row r="44" customFormat="false" ht="16.2" hidden="false" customHeight="false" outlineLevel="0" collapsed="false">
      <c r="B44" s="329" t="s">
        <v>222</v>
      </c>
      <c r="C44" s="329"/>
      <c r="D44" s="329"/>
      <c r="E44" s="329"/>
      <c r="F44" s="329"/>
      <c r="G44" s="329"/>
      <c r="H44" s="329"/>
      <c r="I44" s="329"/>
      <c r="J44" s="329"/>
      <c r="K44" s="329"/>
      <c r="L44" s="329"/>
    </row>
    <row r="45" customFormat="false" ht="16.2" hidden="false" customHeight="false" outlineLevel="0" collapsed="false">
      <c r="B45" s="330" t="s">
        <v>48</v>
      </c>
      <c r="C45" s="331" t="n">
        <f aca="false">SUM(C46:C47)</f>
        <v>0</v>
      </c>
      <c r="D45" s="331" t="n">
        <f aca="false">SUM(D46:D47)</f>
        <v>0</v>
      </c>
      <c r="E45" s="331" t="n">
        <f aca="false">SUM(E46:E47)</f>
        <v>0</v>
      </c>
      <c r="F45" s="331" t="n">
        <f aca="false">SUM(F46:F47)</f>
        <v>0</v>
      </c>
      <c r="G45" s="331" t="n">
        <f aca="false">SUM(G46:G47)</f>
        <v>0</v>
      </c>
      <c r="H45" s="331" t="n">
        <f aca="false">SUM(H46:H47)</f>
        <v>0</v>
      </c>
      <c r="I45" s="331" t="n">
        <f aca="false">SUM(I46:I47)</f>
        <v>0</v>
      </c>
      <c r="J45" s="332" t="n">
        <f aca="false">SUM(J46:J47)</f>
        <v>0</v>
      </c>
      <c r="K45" s="331" t="n">
        <f aca="false">SUM(K46:K47)</f>
        <v>0</v>
      </c>
      <c r="L45" s="208" t="n">
        <f aca="false">SUM(L46:L47)</f>
        <v>0</v>
      </c>
      <c r="N45" s="68" t="str">
        <f aca="false">IF(OR(C45&lt;D45,C45&lt;C9,C45&lt;K45,C45&lt;L45),"Er","")</f>
        <v/>
      </c>
      <c r="O45" s="68" t="str">
        <f aca="false">IF(OR(D45&gt;C45,D45&lt;L45,D45&lt;D9),"Er","")</f>
        <v/>
      </c>
      <c r="P45" s="68" t="str">
        <f aca="false">IF(E45&lt;E9,"Er","")</f>
        <v/>
      </c>
      <c r="Q45" s="68" t="str">
        <f aca="false">IF(OR(F45&gt;E45,F45&lt;F9),"Er","")</f>
        <v/>
      </c>
      <c r="R45" s="68" t="str">
        <f aca="false">IF(G45&lt;G9,"Er","")</f>
        <v/>
      </c>
      <c r="S45" s="68" t="str">
        <f aca="false">IF(OR(H45&gt;G45,H45&lt;H9),"Er","")</f>
        <v/>
      </c>
      <c r="T45" s="68" t="str">
        <f aca="false">IF(I45&lt;I9,"Er","")</f>
        <v/>
      </c>
      <c r="U45" s="68" t="str">
        <f aca="false">IF(OR(J45&gt;I45,J45&lt;J9),"Er","")</f>
        <v/>
      </c>
      <c r="V45" s="68" t="str">
        <f aca="false">IF(OR(K45&lt;K9,K45&lt;L45,K45&gt;C45),"Er","")</f>
        <v/>
      </c>
      <c r="W45" s="68" t="str">
        <f aca="false">IF(OR(L45&gt;K45,L45&gt;D45,L45&lt;L9),"Er","")</f>
        <v/>
      </c>
    </row>
    <row r="46" customFormat="false" ht="15.6" hidden="false" customHeight="false" outlineLevel="0" collapsed="false">
      <c r="B46" s="315" t="s">
        <v>223</v>
      </c>
      <c r="C46" s="114" t="n">
        <f aca="false">SUM(E46,G46,I46)</f>
        <v>0</v>
      </c>
      <c r="D46" s="114" t="n">
        <f aca="false">SUM(F46,H46,J46)</f>
        <v>0</v>
      </c>
      <c r="E46" s="77"/>
      <c r="F46" s="77"/>
      <c r="G46" s="77"/>
      <c r="H46" s="77"/>
      <c r="I46" s="333"/>
      <c r="J46" s="333"/>
      <c r="K46" s="77"/>
      <c r="L46" s="78"/>
      <c r="N46" s="68" t="str">
        <f aca="false">IF(OR(C46&lt;D46,C46&lt;K46,C46&lt;L46),"Er","")</f>
        <v/>
      </c>
      <c r="O46" s="68" t="str">
        <f aca="false">IF(OR(D46&gt;C46,D46&lt;L46),"Er","")</f>
        <v/>
      </c>
      <c r="P46" s="68"/>
      <c r="Q46" s="68" t="str">
        <f aca="false">IF(F46&gt;E46,"Er","")</f>
        <v/>
      </c>
      <c r="R46" s="68"/>
      <c r="S46" s="68" t="str">
        <f aca="false">IF(H46&gt;G46,"Er","")</f>
        <v/>
      </c>
      <c r="T46" s="68"/>
      <c r="U46" s="68" t="str">
        <f aca="false">IF(J46&gt;I46,"Er","")</f>
        <v/>
      </c>
      <c r="V46" s="68" t="str">
        <f aca="false">IF(OR(K46&lt;L46,K46&gt;C46),"Er","")</f>
        <v/>
      </c>
      <c r="W46" s="68" t="str">
        <f aca="false">IF(OR(L46&gt;D46,L46&gt;K46),"Er","")</f>
        <v/>
      </c>
    </row>
    <row r="47" customFormat="false" ht="15.6" hidden="false" customHeight="false" outlineLevel="0" collapsed="false">
      <c r="B47" s="327" t="s">
        <v>224</v>
      </c>
      <c r="C47" s="258" t="n">
        <f aca="false">SUM(E47,G47,I47)</f>
        <v>0</v>
      </c>
      <c r="D47" s="258" t="n">
        <f aca="false">SUM(F47,H47,J47)</f>
        <v>0</v>
      </c>
      <c r="E47" s="109"/>
      <c r="F47" s="109"/>
      <c r="G47" s="109"/>
      <c r="H47" s="109"/>
      <c r="I47" s="334"/>
      <c r="J47" s="334"/>
      <c r="K47" s="109"/>
      <c r="L47" s="111"/>
      <c r="N47" s="68" t="str">
        <f aca="false">IF(OR(C47&lt;D47,C47&lt;K47,C47&lt;L47),"Er","")</f>
        <v/>
      </c>
      <c r="O47" s="68" t="str">
        <f aca="false">IF(OR(D47&gt;C47,D47&lt;L47),"Er","")</f>
        <v/>
      </c>
      <c r="P47" s="68"/>
      <c r="Q47" s="68" t="str">
        <f aca="false">IF(F47&gt;E47,"Er","")</f>
        <v/>
      </c>
      <c r="R47" s="68"/>
      <c r="S47" s="68" t="str">
        <f aca="false">IF(H47&gt;G47,"Er","")</f>
        <v/>
      </c>
      <c r="T47" s="68"/>
      <c r="U47" s="68" t="str">
        <f aca="false">IF(J47&gt;I47,"Er","")</f>
        <v/>
      </c>
      <c r="V47" s="68" t="str">
        <f aca="false">IF(OR(K47&lt;L47,K47&gt;C47),"Er","")</f>
        <v/>
      </c>
      <c r="W47" s="68" t="str">
        <f aca="false">IF(OR(L47&gt;D47,L47&gt;K47),"Er","")</f>
        <v/>
      </c>
    </row>
    <row r="48" customFormat="false" ht="15.6" hidden="false" customHeight="false" outlineLevel="0" collapsed="false">
      <c r="B48" s="314" t="s">
        <v>225</v>
      </c>
      <c r="C48" s="322" t="n">
        <f aca="false">SUM(C49:C57)</f>
        <v>0</v>
      </c>
      <c r="D48" s="322" t="n">
        <f aca="false">SUM(D49:D57)</f>
        <v>0</v>
      </c>
      <c r="E48" s="322" t="n">
        <f aca="false">E46</f>
        <v>0</v>
      </c>
      <c r="F48" s="322" t="n">
        <f aca="false">F46</f>
        <v>0</v>
      </c>
      <c r="G48" s="322" t="n">
        <f aca="false">G46</f>
        <v>0</v>
      </c>
      <c r="H48" s="322" t="n">
        <f aca="false">H46</f>
        <v>0</v>
      </c>
      <c r="I48" s="322" t="n">
        <f aca="false">I46</f>
        <v>0</v>
      </c>
      <c r="J48" s="322" t="n">
        <f aca="false">J46</f>
        <v>0</v>
      </c>
      <c r="K48" s="322" t="n">
        <f aca="false">K46</f>
        <v>0</v>
      </c>
      <c r="L48" s="322" t="n">
        <f aca="false">L46</f>
        <v>0</v>
      </c>
      <c r="N48" s="116" t="str">
        <f aca="false">IF(OR(C48&lt;D48,C48&lt;K48,C48&lt;&gt;C46),"Er","")</f>
        <v/>
      </c>
      <c r="O48" s="116" t="str">
        <f aca="false">IF(OR(D48&gt;C48,D48&lt;L48,D48&lt;&gt;D46),"Er","")</f>
        <v/>
      </c>
      <c r="P48" s="116" t="str">
        <f aca="false">IF(AND(E48&lt;&gt;SUM(E49:E57),E48&lt;&gt;""),"Er","")</f>
        <v/>
      </c>
      <c r="Q48" s="116" t="str">
        <f aca="false">IF(AND(F48&lt;&gt;SUM(F49:F57),F48&lt;&gt;""),"Er","")</f>
        <v/>
      </c>
      <c r="R48" s="116" t="str">
        <f aca="false">IF(AND(G48&lt;&gt;SUM(G49:G57),G48&lt;&gt;""),"Er","")</f>
        <v/>
      </c>
      <c r="S48" s="116" t="str">
        <f aca="false">IF(AND(H48&lt;&gt;SUM(H49:H57),H48&lt;&gt;""),"Er","")</f>
        <v/>
      </c>
      <c r="T48" s="116" t="str">
        <f aca="false">IF(AND(I48&lt;&gt;SUM(I49:I57),I48&lt;&gt;""),"Er","")</f>
        <v/>
      </c>
      <c r="U48" s="116" t="str">
        <f aca="false">IF(AND(J48&lt;&gt;SUM(J49:J57),J48&lt;&gt;""),"Er","")</f>
        <v/>
      </c>
      <c r="V48" s="116" t="str">
        <f aca="false">IF(OR(K48&lt;L48,K48&gt;C48,AND(K48&lt;&gt;SUM(K49:K57),K48&lt;&gt;"")),"Er","")</f>
        <v/>
      </c>
      <c r="W48" s="116" t="str">
        <f aca="false">IF(OR(L48&gt;K48,L48&gt;D48,AND(L48&lt;&gt;SUM(L49:L57),L48&lt;&gt;"")),"Er","")</f>
        <v/>
      </c>
    </row>
    <row r="49" customFormat="false" ht="15.6" hidden="false" customHeight="false" outlineLevel="0" collapsed="false">
      <c r="B49" s="69" t="s">
        <v>212</v>
      </c>
      <c r="C49" s="323" t="n">
        <f aca="false">SUM(E49,G49,I49)</f>
        <v>0</v>
      </c>
      <c r="D49" s="323" t="n">
        <f aca="false">SUM(F49,H49,J49)</f>
        <v>0</v>
      </c>
      <c r="E49" s="77"/>
      <c r="F49" s="77"/>
      <c r="G49" s="77"/>
      <c r="H49" s="77"/>
      <c r="I49" s="333"/>
      <c r="J49" s="333"/>
      <c r="K49" s="77"/>
      <c r="L49" s="78"/>
      <c r="N49" s="116" t="str">
        <f aca="false">IF(OR(C49&lt;D49,C49&lt;K49),"Er","")</f>
        <v/>
      </c>
      <c r="O49" s="116" t="str">
        <f aca="false">IF(D49&gt;C49,"Er","")</f>
        <v/>
      </c>
      <c r="P49" s="116" t="str">
        <f aca="false">IF(E49&gt;E48,"Er","")</f>
        <v/>
      </c>
      <c r="Q49" s="116" t="str">
        <f aca="false">IF(OR(F49&gt;F48,F49&gt;E49),"Er","")</f>
        <v/>
      </c>
      <c r="R49" s="116" t="str">
        <f aca="false">IF(G49&gt;G48,"Er","")</f>
        <v/>
      </c>
      <c r="S49" s="116" t="str">
        <f aca="false">IF(OR(H49&gt;G49,H49&gt;H48),"Er","")</f>
        <v/>
      </c>
      <c r="T49" s="116" t="str">
        <f aca="false">IF(I49&gt;I48,"Er","")</f>
        <v/>
      </c>
      <c r="U49" s="116" t="str">
        <f aca="false">IF(OR(J49&gt;I49,J49&gt;J48),"Er","")</f>
        <v/>
      </c>
      <c r="V49" s="116" t="str">
        <f aca="false">IF(OR(K49&gt;C49,K49&gt;K48,K49&lt;L49),"Er","")</f>
        <v/>
      </c>
      <c r="W49" s="116" t="str">
        <f aca="false">IF(OR(L49&gt;K49,L49&gt;D49,L49&gt;L48),"Er","")</f>
        <v/>
      </c>
    </row>
    <row r="50" customFormat="false" ht="15.6" hidden="false" customHeight="false" outlineLevel="0" collapsed="false">
      <c r="B50" s="324" t="s">
        <v>213</v>
      </c>
      <c r="C50" s="325" t="n">
        <f aca="false">SUM(E50,G50,I50)</f>
        <v>0</v>
      </c>
      <c r="D50" s="325" t="n">
        <f aca="false">SUM(F50,H50,J50)</f>
        <v>0</v>
      </c>
      <c r="E50" s="77"/>
      <c r="F50" s="77"/>
      <c r="G50" s="77"/>
      <c r="H50" s="77"/>
      <c r="I50" s="333"/>
      <c r="J50" s="333"/>
      <c r="K50" s="77"/>
      <c r="L50" s="78"/>
      <c r="N50" s="116" t="str">
        <f aca="false">IF(OR(C50&lt;D50,C50&lt;K50),"Er","")</f>
        <v/>
      </c>
      <c r="O50" s="116" t="str">
        <f aca="false">IF(D50&gt;C50,"Er","")</f>
        <v/>
      </c>
      <c r="P50" s="116" t="str">
        <f aca="false">IF(E50&gt;E48,"Er","")</f>
        <v/>
      </c>
      <c r="Q50" s="116" t="str">
        <f aca="false">IF(OR(F50&gt;F48,F50&gt;E50),"Er","")</f>
        <v/>
      </c>
      <c r="R50" s="116" t="str">
        <f aca="false">IF(G50&gt;G48,"Er","")</f>
        <v/>
      </c>
      <c r="S50" s="116" t="str">
        <f aca="false">IF(OR(H50&gt;G50,H50&gt;H48),"Er","")</f>
        <v/>
      </c>
      <c r="T50" s="116" t="str">
        <f aca="false">IF(I50&gt;I48,"Er","")</f>
        <v/>
      </c>
      <c r="U50" s="116" t="str">
        <f aca="false">IF(OR(J50&gt;I50,J50&gt;J48),"Er","")</f>
        <v/>
      </c>
      <c r="V50" s="116" t="str">
        <f aca="false">IF(OR(K50&gt;C50,K50&gt;K48,K50&lt;L50),"Er","")</f>
        <v/>
      </c>
      <c r="W50" s="116" t="str">
        <f aca="false">IF(OR(L50&gt;K50,L50&gt;D50,L50&gt;L48),"Er","")</f>
        <v/>
      </c>
    </row>
    <row r="51" customFormat="false" ht="15.6" hidden="false" customHeight="false" outlineLevel="0" collapsed="false">
      <c r="B51" s="324" t="s">
        <v>214</v>
      </c>
      <c r="C51" s="325" t="n">
        <f aca="false">SUM(E51,G51,I51)</f>
        <v>0</v>
      </c>
      <c r="D51" s="325" t="n">
        <f aca="false">SUM(F51,H51,J51)</f>
        <v>0</v>
      </c>
      <c r="E51" s="77"/>
      <c r="F51" s="77"/>
      <c r="G51" s="77"/>
      <c r="H51" s="77"/>
      <c r="I51" s="333"/>
      <c r="J51" s="333"/>
      <c r="K51" s="77"/>
      <c r="L51" s="78"/>
      <c r="N51" s="116" t="str">
        <f aca="false">IF(OR(C51&lt;D51,C51&lt;K51),"Er","")</f>
        <v/>
      </c>
      <c r="O51" s="116" t="str">
        <f aca="false">IF(D51&gt;C51,"Er","")</f>
        <v/>
      </c>
      <c r="P51" s="116" t="str">
        <f aca="false">IF(E51&gt;E48,"Er","")</f>
        <v/>
      </c>
      <c r="Q51" s="116" t="str">
        <f aca="false">IF(OR(F51&gt;F48,F51&gt;E51),"Er","")</f>
        <v/>
      </c>
      <c r="R51" s="116" t="str">
        <f aca="false">IF(G51&gt;G48,"Er","")</f>
        <v/>
      </c>
      <c r="S51" s="116" t="str">
        <f aca="false">IF(OR(H51&gt;G51,H51&gt;H48),"Er","")</f>
        <v/>
      </c>
      <c r="T51" s="116" t="str">
        <f aca="false">IF(I51&gt;I48,"Er","")</f>
        <v/>
      </c>
      <c r="U51" s="116" t="str">
        <f aca="false">IF(OR(J51&gt;I51,J51&gt;J48),"Er","")</f>
        <v/>
      </c>
      <c r="V51" s="116" t="str">
        <f aca="false">IF(OR(K51&gt;C51,K51&gt;K48,K51&lt;L51),"Er","")</f>
        <v/>
      </c>
      <c r="W51" s="116" t="str">
        <f aca="false">IF(OR(L51&gt;K51,L51&gt;D51,L51&gt;L48),"Er","")</f>
        <v/>
      </c>
    </row>
    <row r="52" customFormat="false" ht="15.6" hidden="false" customHeight="false" outlineLevel="0" collapsed="false">
      <c r="B52" s="324" t="s">
        <v>215</v>
      </c>
      <c r="C52" s="325" t="n">
        <f aca="false">SUM(E52,G52,I52)</f>
        <v>0</v>
      </c>
      <c r="D52" s="325" t="n">
        <f aca="false">SUM(F52,H52,J52)</f>
        <v>0</v>
      </c>
      <c r="E52" s="77"/>
      <c r="F52" s="77"/>
      <c r="G52" s="77"/>
      <c r="H52" s="77"/>
      <c r="I52" s="333"/>
      <c r="J52" s="333"/>
      <c r="K52" s="77"/>
      <c r="L52" s="78"/>
      <c r="N52" s="116" t="str">
        <f aca="false">IF(OR(C52&lt;D52,C52&lt;K52),"Er","")</f>
        <v/>
      </c>
      <c r="O52" s="116" t="str">
        <f aca="false">IF(D52&gt;C52,"Er","")</f>
        <v/>
      </c>
      <c r="P52" s="116" t="str">
        <f aca="false">IF(E52&gt;E48,"Er","")</f>
        <v/>
      </c>
      <c r="Q52" s="116" t="str">
        <f aca="false">IF(OR(F52&gt;F48,F52&gt;E52),"Er","")</f>
        <v/>
      </c>
      <c r="R52" s="116" t="str">
        <f aca="false">IF(G52&gt;G48,"Er","")</f>
        <v/>
      </c>
      <c r="S52" s="116" t="str">
        <f aca="false">IF(OR(H52&gt;G52,H52&gt;H48),"Er","")</f>
        <v/>
      </c>
      <c r="T52" s="116" t="str">
        <f aca="false">IF(I52&gt;I48,"Er","")</f>
        <v/>
      </c>
      <c r="U52" s="116" t="str">
        <f aca="false">IF(OR(J52&gt;I52,J52&gt;J48),"Er","")</f>
        <v/>
      </c>
      <c r="V52" s="116" t="str">
        <f aca="false">IF(OR(K52&gt;C52,K52&gt;K48,K52&lt;L52),"Er","")</f>
        <v/>
      </c>
      <c r="W52" s="116" t="str">
        <f aca="false">IF(OR(L52&gt;K52,L52&gt;D52,L52&gt;L48),"Er","")</f>
        <v/>
      </c>
    </row>
    <row r="53" customFormat="false" ht="15.6" hidden="false" customHeight="false" outlineLevel="0" collapsed="false">
      <c r="B53" s="324" t="s">
        <v>216</v>
      </c>
      <c r="C53" s="325" t="n">
        <f aca="false">SUM(E53,G53,I53)</f>
        <v>0</v>
      </c>
      <c r="D53" s="325" t="n">
        <f aca="false">SUM(F53,H53,J53)</f>
        <v>0</v>
      </c>
      <c r="E53" s="77"/>
      <c r="F53" s="77"/>
      <c r="G53" s="77"/>
      <c r="H53" s="77"/>
      <c r="I53" s="333"/>
      <c r="J53" s="333"/>
      <c r="K53" s="77"/>
      <c r="L53" s="78"/>
      <c r="N53" s="116" t="str">
        <f aca="false">IF(OR(C53&lt;D53,C53&lt;K53),"Er","")</f>
        <v/>
      </c>
      <c r="O53" s="116" t="str">
        <f aca="false">IF(D53&gt;C53,"Er","")</f>
        <v/>
      </c>
      <c r="P53" s="116" t="str">
        <f aca="false">IF(E53&gt;E48,"Er","")</f>
        <v/>
      </c>
      <c r="Q53" s="116" t="str">
        <f aca="false">IF(OR(F53&gt;F48,F53&gt;E53),"Er","")</f>
        <v/>
      </c>
      <c r="R53" s="116" t="str">
        <f aca="false">IF(G53&gt;G48,"Er","")</f>
        <v/>
      </c>
      <c r="S53" s="116" t="str">
        <f aca="false">IF(OR(H53&gt;G53,H53&gt;H48),"Er","")</f>
        <v/>
      </c>
      <c r="T53" s="116" t="str">
        <f aca="false">IF(I53&gt;I48,"Er","")</f>
        <v/>
      </c>
      <c r="U53" s="116" t="str">
        <f aca="false">IF(OR(J53&gt;I53,J53&gt;J48),"Er","")</f>
        <v/>
      </c>
      <c r="V53" s="116" t="str">
        <f aca="false">IF(OR(K53&gt;C53,K53&gt;K48,K53&lt;L53),"Er","")</f>
        <v/>
      </c>
      <c r="W53" s="116" t="str">
        <f aca="false">IF(OR(L53&gt;K53,L53&gt;D53,L53&gt;L48),"Er","")</f>
        <v/>
      </c>
    </row>
    <row r="54" customFormat="false" ht="15.6" hidden="false" customHeight="false" outlineLevel="0" collapsed="false">
      <c r="B54" s="324" t="s">
        <v>217</v>
      </c>
      <c r="C54" s="325" t="n">
        <f aca="false">SUM(E54,G54,I54)</f>
        <v>0</v>
      </c>
      <c r="D54" s="325" t="n">
        <f aca="false">SUM(F54,H54,J54)</f>
        <v>0</v>
      </c>
      <c r="E54" s="77"/>
      <c r="F54" s="77"/>
      <c r="G54" s="77"/>
      <c r="H54" s="77"/>
      <c r="I54" s="333"/>
      <c r="J54" s="333"/>
      <c r="K54" s="77"/>
      <c r="L54" s="78"/>
      <c r="N54" s="116" t="str">
        <f aca="false">IF(OR(C54&lt;D54,C54&lt;K54),"Er","")</f>
        <v/>
      </c>
      <c r="O54" s="116" t="str">
        <f aca="false">IF(D54&gt;C54,"Er","")</f>
        <v/>
      </c>
      <c r="P54" s="116" t="str">
        <f aca="false">IF(E54&gt;E48,"Er","")</f>
        <v/>
      </c>
      <c r="Q54" s="116" t="str">
        <f aca="false">IF(OR(F54&gt;F48,F54&gt;E54),"Er","")</f>
        <v/>
      </c>
      <c r="R54" s="116" t="str">
        <f aca="false">IF(G54&gt;G48,"Er","")</f>
        <v/>
      </c>
      <c r="S54" s="116" t="str">
        <f aca="false">IF(OR(H54&gt;G54,H54&gt;H48),"Er","")</f>
        <v/>
      </c>
      <c r="T54" s="116" t="str">
        <f aca="false">IF(I54&gt;I48,"Er","")</f>
        <v/>
      </c>
      <c r="U54" s="116" t="str">
        <f aca="false">IF(OR(J54&gt;I54,J54&gt;J48),"Er","")</f>
        <v/>
      </c>
      <c r="V54" s="116" t="str">
        <f aca="false">IF(OR(K54&gt;C54,K54&gt;K48,K54&lt;L54),"Er","")</f>
        <v/>
      </c>
      <c r="W54" s="116" t="str">
        <f aca="false">IF(OR(L54&gt;K54,L54&gt;D54,L54&gt;L48),"Er","")</f>
        <v/>
      </c>
    </row>
    <row r="55" customFormat="false" ht="15.6" hidden="false" customHeight="false" outlineLevel="0" collapsed="false">
      <c r="B55" s="324" t="s">
        <v>218</v>
      </c>
      <c r="C55" s="325" t="n">
        <f aca="false">SUM(E55,G55,I55)</f>
        <v>0</v>
      </c>
      <c r="D55" s="325" t="n">
        <f aca="false">SUM(F55,H55,J55)</f>
        <v>0</v>
      </c>
      <c r="E55" s="77"/>
      <c r="F55" s="77"/>
      <c r="G55" s="77"/>
      <c r="H55" s="77"/>
      <c r="I55" s="333"/>
      <c r="J55" s="333"/>
      <c r="K55" s="77"/>
      <c r="L55" s="78"/>
      <c r="N55" s="116" t="str">
        <f aca="false">IF(OR(C55&lt;D55,C55&lt;K55),"Er","")</f>
        <v/>
      </c>
      <c r="O55" s="116" t="str">
        <f aca="false">IF(D55&gt;C55,"Er","")</f>
        <v/>
      </c>
      <c r="P55" s="116" t="str">
        <f aca="false">IF(E55&gt;E48,"Er","")</f>
        <v/>
      </c>
      <c r="Q55" s="116" t="str">
        <f aca="false">IF(OR(F55&gt;F48,F55&gt;E55),"Er","")</f>
        <v/>
      </c>
      <c r="R55" s="116" t="str">
        <f aca="false">IF(G55&gt;G48,"Er","")</f>
        <v/>
      </c>
      <c r="S55" s="116" t="str">
        <f aca="false">IF(OR(H55&gt;G55,H55&gt;H48),"Er","")</f>
        <v/>
      </c>
      <c r="T55" s="116" t="str">
        <f aca="false">IF(I55&gt;I48,"Er","")</f>
        <v/>
      </c>
      <c r="U55" s="116" t="str">
        <f aca="false">IF(OR(J55&gt;I55,J55&gt;J48),"Er","")</f>
        <v/>
      </c>
      <c r="V55" s="116" t="str">
        <f aca="false">IF(OR(K55&gt;C55,K55&gt;K48,K55&lt;L55),"Er","")</f>
        <v/>
      </c>
      <c r="W55" s="116" t="str">
        <f aca="false">IF(OR(L55&gt;K55,L55&gt;D55,L55&gt;L48),"Er","")</f>
        <v/>
      </c>
    </row>
    <row r="56" customFormat="false" ht="15.6" hidden="false" customHeight="false" outlineLevel="0" collapsed="false">
      <c r="B56" s="324" t="s">
        <v>219</v>
      </c>
      <c r="C56" s="325" t="n">
        <f aca="false">SUM(E56,G56,I56)</f>
        <v>0</v>
      </c>
      <c r="D56" s="325" t="n">
        <f aca="false">SUM(F56,H56,J56)</f>
        <v>0</v>
      </c>
      <c r="E56" s="77"/>
      <c r="F56" s="77"/>
      <c r="G56" s="77"/>
      <c r="H56" s="77"/>
      <c r="I56" s="333"/>
      <c r="J56" s="333"/>
      <c r="K56" s="77"/>
      <c r="L56" s="78"/>
      <c r="N56" s="116" t="str">
        <f aca="false">IF(OR(C56&lt;D56,C56&lt;K56),"Er","")</f>
        <v/>
      </c>
      <c r="O56" s="116" t="str">
        <f aca="false">IF(D56&gt;C56,"Er","")</f>
        <v/>
      </c>
      <c r="P56" s="116" t="str">
        <f aca="false">IF(E56&gt;E48,"Er","")</f>
        <v/>
      </c>
      <c r="Q56" s="116" t="str">
        <f aca="false">IF(OR(F56&gt;F48,F56&gt;E56),"Er","")</f>
        <v/>
      </c>
      <c r="R56" s="116" t="str">
        <f aca="false">IF(G56&gt;G48,"Er","")</f>
        <v/>
      </c>
      <c r="S56" s="116" t="str">
        <f aca="false">IF(OR(H56&gt;G56,H56&gt;H48),"Er","")</f>
        <v/>
      </c>
      <c r="T56" s="116" t="str">
        <f aca="false">IF(I56&gt;I48,"Er","")</f>
        <v/>
      </c>
      <c r="U56" s="116" t="str">
        <f aca="false">IF(OR(J56&gt;I56,J56&gt;J48),"Er","")</f>
        <v/>
      </c>
      <c r="V56" s="116" t="str">
        <f aca="false">IF(OR(K56&gt;C56,K56&gt;K48,K56&lt;L56),"Er","")</f>
        <v/>
      </c>
      <c r="W56" s="116" t="str">
        <f aca="false">IF(OR(L56&gt;K56,L56&gt;D56,L56&gt;L48),"Er","")</f>
        <v/>
      </c>
    </row>
    <row r="57" customFormat="false" ht="15.6" hidden="false" customHeight="false" outlineLevel="0" collapsed="false">
      <c r="B57" s="324" t="s">
        <v>220</v>
      </c>
      <c r="C57" s="335" t="n">
        <f aca="false">SUM(E57,G57,I57)</f>
        <v>0</v>
      </c>
      <c r="D57" s="335" t="n">
        <f aca="false">SUM(F57,H57,J57)</f>
        <v>0</v>
      </c>
      <c r="E57" s="162"/>
      <c r="F57" s="162"/>
      <c r="G57" s="162"/>
      <c r="H57" s="162"/>
      <c r="I57" s="336"/>
      <c r="J57" s="336"/>
      <c r="K57" s="162"/>
      <c r="L57" s="163"/>
      <c r="N57" s="116" t="str">
        <f aca="false">IF(OR(C57&lt;D57,C57&lt;K57),"Er","")</f>
        <v/>
      </c>
      <c r="O57" s="116" t="str">
        <f aca="false">IF(D57&gt;C57,"Er","")</f>
        <v/>
      </c>
      <c r="P57" s="116" t="str">
        <f aca="false">IF(E57&gt;E48,"Er","")</f>
        <v/>
      </c>
      <c r="Q57" s="116" t="str">
        <f aca="false">IF(OR(F57&gt;F48,F57&gt;E57),"Er","")</f>
        <v/>
      </c>
      <c r="R57" s="116" t="str">
        <f aca="false">IF(G57&gt;G48,"Er","")</f>
        <v/>
      </c>
      <c r="S57" s="116" t="str">
        <f aca="false">IF(OR(H57&gt;G57,H57&gt;H48),"Er","")</f>
        <v/>
      </c>
      <c r="T57" s="116" t="str">
        <f aca="false">IF(I57&gt;I48,"Er","")</f>
        <v/>
      </c>
      <c r="U57" s="116" t="str">
        <f aca="false">IF(OR(J57&gt;I57,J57&gt;J48),"Er","")</f>
        <v/>
      </c>
      <c r="V57" s="116" t="str">
        <f aca="false">IF(OR(K57&gt;C57,K57&gt;K48,K57&lt;L57),"Er","")</f>
        <v/>
      </c>
      <c r="W57" s="116" t="str">
        <f aca="false">IF(OR(L57&gt;K57,L57&gt;D57,L57&gt;L48),"Er","")</f>
        <v/>
      </c>
    </row>
    <row r="58" customFormat="false" ht="15.6" hidden="false" customHeight="false" outlineLevel="0" collapsed="false">
      <c r="B58" s="314" t="s">
        <v>226</v>
      </c>
      <c r="C58" s="322" t="n">
        <f aca="false">SUM(C59:C67)</f>
        <v>0</v>
      </c>
      <c r="D58" s="322" t="n">
        <f aca="false">SUM(D59:D67)</f>
        <v>0</v>
      </c>
      <c r="E58" s="322" t="n">
        <f aca="false">E47</f>
        <v>0</v>
      </c>
      <c r="F58" s="322" t="n">
        <f aca="false">F47</f>
        <v>0</v>
      </c>
      <c r="G58" s="322" t="n">
        <f aca="false">G47</f>
        <v>0</v>
      </c>
      <c r="H58" s="322" t="n">
        <f aca="false">H47</f>
        <v>0</v>
      </c>
      <c r="I58" s="322" t="n">
        <f aca="false">I47</f>
        <v>0</v>
      </c>
      <c r="J58" s="322" t="n">
        <f aca="false">J47</f>
        <v>0</v>
      </c>
      <c r="K58" s="322" t="n">
        <f aca="false">K47</f>
        <v>0</v>
      </c>
      <c r="L58" s="322" t="n">
        <f aca="false">L47</f>
        <v>0</v>
      </c>
      <c r="N58" s="116" t="str">
        <f aca="false">IF(OR(C58&lt;D58,C58&lt;K58,C58&lt;&gt;C47),"Er","")</f>
        <v/>
      </c>
      <c r="O58" s="116" t="str">
        <f aca="false">IF(OR(D58&gt;C58,D58&lt;L58,D58&lt;&gt;D47),"Er","")</f>
        <v/>
      </c>
      <c r="P58" s="116" t="str">
        <f aca="false">IF(AND(E58&lt;&gt;SUM(E59:E67),E58&lt;&gt;""),"Er","")</f>
        <v/>
      </c>
      <c r="Q58" s="116" t="str">
        <f aca="false">IF(AND(F58&lt;&gt;SUM(F59:F67),F58&lt;&gt;""),"Er","")</f>
        <v/>
      </c>
      <c r="R58" s="116" t="str">
        <f aca="false">IF(AND(G58&lt;&gt;SUM(G59:G67),G58&lt;&gt;""),"Er","")</f>
        <v/>
      </c>
      <c r="S58" s="116" t="str">
        <f aca="false">IF(AND(H58&lt;&gt;SUM(H59:H67),H58&lt;&gt;""),"Er","")</f>
        <v/>
      </c>
      <c r="T58" s="116" t="str">
        <f aca="false">IF(AND(I58&lt;&gt;SUM(I59:I67),I58&lt;&gt;""),"Er","")</f>
        <v/>
      </c>
      <c r="U58" s="116" t="str">
        <f aca="false">IF(AND(J58&lt;&gt;SUM(J59:J67),J58&lt;&gt;""),"Er","")</f>
        <v/>
      </c>
      <c r="V58" s="116" t="str">
        <f aca="false">IF(OR(K58&lt;L58,K58&gt;C58,AND(K58&lt;&gt;SUM(K59:K67),K58&lt;&gt;"")),"Er","")</f>
        <v/>
      </c>
      <c r="W58" s="116" t="str">
        <f aca="false">IF(OR(L58&gt;K58,L58&gt;D58,AND(L58&lt;&gt;SUM(L59:L67),L58&lt;&gt;"")),"Er","")</f>
        <v/>
      </c>
    </row>
    <row r="59" customFormat="false" ht="15.6" hidden="false" customHeight="false" outlineLevel="0" collapsed="false">
      <c r="B59" s="69" t="s">
        <v>212</v>
      </c>
      <c r="C59" s="323" t="n">
        <f aca="false">SUM(E59,G59,I59)</f>
        <v>0</v>
      </c>
      <c r="D59" s="323" t="n">
        <f aca="false">SUM(F59,H59,J59)</f>
        <v>0</v>
      </c>
      <c r="E59" s="77"/>
      <c r="F59" s="77"/>
      <c r="G59" s="77"/>
      <c r="H59" s="77"/>
      <c r="I59" s="333"/>
      <c r="J59" s="333"/>
      <c r="K59" s="77"/>
      <c r="L59" s="78"/>
      <c r="N59" s="116" t="str">
        <f aca="false">IF(OR(C59&lt;D59,C59&lt;K59),"Er","")</f>
        <v/>
      </c>
      <c r="O59" s="116" t="str">
        <f aca="false">IF(D59&gt;C59,"Er","")</f>
        <v/>
      </c>
      <c r="P59" s="116" t="str">
        <f aca="false">IF(E59&gt;E58,"Er","")</f>
        <v/>
      </c>
      <c r="Q59" s="116" t="str">
        <f aca="false">IF(OR(F59&gt;F58,F59&gt;E59),"Er","")</f>
        <v/>
      </c>
      <c r="R59" s="116" t="str">
        <f aca="false">IF(G59&gt;G58,"Er","")</f>
        <v/>
      </c>
      <c r="S59" s="116" t="str">
        <f aca="false">IF(OR(H59&gt;G59,H59&gt;H58),"Er","")</f>
        <v/>
      </c>
      <c r="T59" s="116" t="str">
        <f aca="false">IF(I59&gt;I58,"Er","")</f>
        <v/>
      </c>
      <c r="U59" s="116" t="str">
        <f aca="false">IF(OR(J59&gt;I59,J59&gt;J58),"Er","")</f>
        <v/>
      </c>
      <c r="V59" s="116" t="str">
        <f aca="false">IF(OR(K59&gt;C59,K59&gt;K58,K59&lt;L59),"Er","")</f>
        <v/>
      </c>
      <c r="W59" s="116" t="str">
        <f aca="false">IF(OR(L59&gt;K59,L59&gt;D59,L59&gt;L58),"Er","")</f>
        <v/>
      </c>
    </row>
    <row r="60" customFormat="false" ht="15.6" hidden="false" customHeight="false" outlineLevel="0" collapsed="false">
      <c r="B60" s="324" t="s">
        <v>213</v>
      </c>
      <c r="C60" s="325" t="n">
        <f aca="false">SUM(E60,G60,I60)</f>
        <v>0</v>
      </c>
      <c r="D60" s="325" t="n">
        <f aca="false">SUM(F60,H60,J60)</f>
        <v>0</v>
      </c>
      <c r="E60" s="77"/>
      <c r="F60" s="77"/>
      <c r="G60" s="77"/>
      <c r="H60" s="77"/>
      <c r="I60" s="333"/>
      <c r="J60" s="333"/>
      <c r="K60" s="77"/>
      <c r="L60" s="78"/>
      <c r="N60" s="116" t="str">
        <f aca="false">IF(OR(C60&lt;D60,C60&lt;K60),"Er","")</f>
        <v/>
      </c>
      <c r="O60" s="116" t="str">
        <f aca="false">IF(D60&gt;C60,"Er","")</f>
        <v/>
      </c>
      <c r="P60" s="116" t="str">
        <f aca="false">IF(E60&gt;E58,"Er","")</f>
        <v/>
      </c>
      <c r="Q60" s="116" t="str">
        <f aca="false">IF(OR(F60&gt;F58,F60&gt;E60),"Er","")</f>
        <v/>
      </c>
      <c r="R60" s="116" t="str">
        <f aca="false">IF(G60&gt;G58,"Er","")</f>
        <v/>
      </c>
      <c r="S60" s="116" t="str">
        <f aca="false">IF(OR(H60&gt;G60,H60&gt;H58),"Er","")</f>
        <v/>
      </c>
      <c r="T60" s="116" t="str">
        <f aca="false">IF(I60&gt;I58,"Er","")</f>
        <v/>
      </c>
      <c r="U60" s="116" t="str">
        <f aca="false">IF(OR(J60&gt;I60,J60&gt;J58),"Er","")</f>
        <v/>
      </c>
      <c r="V60" s="116" t="str">
        <f aca="false">IF(OR(K60&gt;C60,K60&gt;K58,K60&lt;L60),"Er","")</f>
        <v/>
      </c>
      <c r="W60" s="116" t="str">
        <f aca="false">IF(OR(L60&gt;K60,L60&gt;D60,L60&gt;L58),"Er","")</f>
        <v/>
      </c>
    </row>
    <row r="61" customFormat="false" ht="15.6" hidden="false" customHeight="false" outlineLevel="0" collapsed="false">
      <c r="B61" s="324" t="s">
        <v>214</v>
      </c>
      <c r="C61" s="325" t="n">
        <f aca="false">SUM(E61,G61,I61)</f>
        <v>0</v>
      </c>
      <c r="D61" s="325" t="n">
        <f aca="false">SUM(F61,H61,J61)</f>
        <v>0</v>
      </c>
      <c r="E61" s="77"/>
      <c r="F61" s="77"/>
      <c r="G61" s="77"/>
      <c r="H61" s="77"/>
      <c r="I61" s="333"/>
      <c r="J61" s="333"/>
      <c r="K61" s="77"/>
      <c r="L61" s="78"/>
      <c r="N61" s="116" t="str">
        <f aca="false">IF(OR(C61&lt;D61,C61&lt;K61),"Er","")</f>
        <v/>
      </c>
      <c r="O61" s="116" t="str">
        <f aca="false">IF(D61&gt;C61,"Er","")</f>
        <v/>
      </c>
      <c r="P61" s="116" t="str">
        <f aca="false">IF(E61&gt;E58,"Er","")</f>
        <v/>
      </c>
      <c r="Q61" s="116" t="str">
        <f aca="false">IF(OR(F61&gt;F58,F61&gt;E61),"Er","")</f>
        <v/>
      </c>
      <c r="R61" s="116" t="str">
        <f aca="false">IF(G61&gt;G58,"Er","")</f>
        <v/>
      </c>
      <c r="S61" s="116" t="str">
        <f aca="false">IF(OR(H61&gt;G61,H61&gt;H58),"Er","")</f>
        <v/>
      </c>
      <c r="T61" s="116" t="str">
        <f aca="false">IF(I61&gt;I58,"Er","")</f>
        <v/>
      </c>
      <c r="U61" s="116" t="str">
        <f aca="false">IF(OR(J61&gt;I61,J61&gt;J58),"Er","")</f>
        <v/>
      </c>
      <c r="V61" s="116" t="str">
        <f aca="false">IF(OR(K61&gt;C61,K61&gt;K58,K61&lt;L61),"Er","")</f>
        <v/>
      </c>
      <c r="W61" s="116" t="str">
        <f aca="false">IF(OR(L61&gt;K61,L61&gt;D61,L61&gt;L58),"Er","")</f>
        <v/>
      </c>
    </row>
    <row r="62" customFormat="false" ht="15.6" hidden="false" customHeight="false" outlineLevel="0" collapsed="false">
      <c r="B62" s="324" t="s">
        <v>215</v>
      </c>
      <c r="C62" s="325" t="n">
        <f aca="false">SUM(E62,G62,I62)</f>
        <v>0</v>
      </c>
      <c r="D62" s="325" t="n">
        <f aca="false">SUM(F62,H62,J62)</f>
        <v>0</v>
      </c>
      <c r="E62" s="77"/>
      <c r="F62" s="77"/>
      <c r="G62" s="77"/>
      <c r="H62" s="77"/>
      <c r="I62" s="333"/>
      <c r="J62" s="333"/>
      <c r="K62" s="77"/>
      <c r="L62" s="78"/>
      <c r="N62" s="116" t="str">
        <f aca="false">IF(OR(C62&lt;D62,C62&lt;K62),"Er","")</f>
        <v/>
      </c>
      <c r="O62" s="116" t="str">
        <f aca="false">IF(D62&gt;C62,"Er","")</f>
        <v/>
      </c>
      <c r="P62" s="116" t="str">
        <f aca="false">IF(E62&gt;E58,"Er","")</f>
        <v/>
      </c>
      <c r="Q62" s="116" t="str">
        <f aca="false">IF(OR(F62&gt;F58,F62&gt;E62),"Er","")</f>
        <v/>
      </c>
      <c r="R62" s="116" t="str">
        <f aca="false">IF(G62&gt;G58,"Er","")</f>
        <v/>
      </c>
      <c r="S62" s="116" t="str">
        <f aca="false">IF(OR(H62&gt;G62,H62&gt;H58),"Er","")</f>
        <v/>
      </c>
      <c r="T62" s="116" t="str">
        <f aca="false">IF(I62&gt;I58,"Er","")</f>
        <v/>
      </c>
      <c r="U62" s="116" t="str">
        <f aca="false">IF(OR(J62&gt;I62,J62&gt;J58),"Er","")</f>
        <v/>
      </c>
      <c r="V62" s="116" t="str">
        <f aca="false">IF(OR(K62&gt;C62,K62&gt;K58,K62&lt;L62),"Er","")</f>
        <v/>
      </c>
      <c r="W62" s="116" t="str">
        <f aca="false">IF(OR(L62&gt;K62,L62&gt;D62,L62&gt;L58),"Er","")</f>
        <v/>
      </c>
    </row>
    <row r="63" customFormat="false" ht="15.6" hidden="false" customHeight="false" outlineLevel="0" collapsed="false">
      <c r="B63" s="324" t="s">
        <v>216</v>
      </c>
      <c r="C63" s="325" t="n">
        <f aca="false">SUM(E63,G63,I63)</f>
        <v>0</v>
      </c>
      <c r="D63" s="325" t="n">
        <f aca="false">SUM(F63,H63,J63)</f>
        <v>0</v>
      </c>
      <c r="E63" s="77"/>
      <c r="F63" s="77"/>
      <c r="G63" s="77"/>
      <c r="H63" s="77"/>
      <c r="I63" s="333"/>
      <c r="J63" s="333"/>
      <c r="K63" s="77"/>
      <c r="L63" s="78"/>
      <c r="N63" s="116" t="str">
        <f aca="false">IF(OR(C63&lt;D63,C63&lt;K63),"Er","")</f>
        <v/>
      </c>
      <c r="O63" s="116" t="str">
        <f aca="false">IF(D63&gt;C63,"Er","")</f>
        <v/>
      </c>
      <c r="P63" s="116" t="str">
        <f aca="false">IF(E63&gt;E58,"Er","")</f>
        <v/>
      </c>
      <c r="Q63" s="116" t="str">
        <f aca="false">IF(OR(F63&gt;F58,F63&gt;E63),"Er","")</f>
        <v/>
      </c>
      <c r="R63" s="116" t="str">
        <f aca="false">IF(G63&gt;G58,"Er","")</f>
        <v/>
      </c>
      <c r="S63" s="116" t="str">
        <f aca="false">IF(OR(H63&gt;G63,H63&gt;H58),"Er","")</f>
        <v/>
      </c>
      <c r="T63" s="116" t="str">
        <f aca="false">IF(I63&gt;I58,"Er","")</f>
        <v/>
      </c>
      <c r="U63" s="116" t="str">
        <f aca="false">IF(OR(J63&gt;I63,J63&gt;J58),"Er","")</f>
        <v/>
      </c>
      <c r="V63" s="116" t="str">
        <f aca="false">IF(OR(K63&gt;C63,K63&gt;K58,K63&lt;L63),"Er","")</f>
        <v/>
      </c>
      <c r="W63" s="116" t="str">
        <f aca="false">IF(OR(L63&gt;K63,L63&gt;D63,L63&gt;L58),"Er","")</f>
        <v/>
      </c>
    </row>
    <row r="64" customFormat="false" ht="15.6" hidden="false" customHeight="false" outlineLevel="0" collapsed="false">
      <c r="B64" s="324" t="s">
        <v>217</v>
      </c>
      <c r="C64" s="325" t="n">
        <f aca="false">SUM(E64,G64,I64)</f>
        <v>0</v>
      </c>
      <c r="D64" s="325" t="n">
        <f aca="false">SUM(F64,H64,J64)</f>
        <v>0</v>
      </c>
      <c r="E64" s="77"/>
      <c r="F64" s="77"/>
      <c r="G64" s="77"/>
      <c r="H64" s="77"/>
      <c r="I64" s="333"/>
      <c r="J64" s="333"/>
      <c r="K64" s="77"/>
      <c r="L64" s="78"/>
      <c r="N64" s="116" t="str">
        <f aca="false">IF(OR(C64&lt;D64,C64&lt;K64),"Er","")</f>
        <v/>
      </c>
      <c r="O64" s="116" t="str">
        <f aca="false">IF(D64&gt;C64,"Er","")</f>
        <v/>
      </c>
      <c r="P64" s="116" t="str">
        <f aca="false">IF(E64&gt;E58,"Er","")</f>
        <v/>
      </c>
      <c r="Q64" s="116" t="str">
        <f aca="false">IF(OR(F64&gt;F58,F64&gt;E64),"Er","")</f>
        <v/>
      </c>
      <c r="R64" s="116" t="str">
        <f aca="false">IF(G64&gt;G58,"Er","")</f>
        <v/>
      </c>
      <c r="S64" s="116" t="str">
        <f aca="false">IF(OR(H64&gt;G64,H64&gt;H58),"Er","")</f>
        <v/>
      </c>
      <c r="T64" s="116" t="str">
        <f aca="false">IF(I64&gt;I58,"Er","")</f>
        <v/>
      </c>
      <c r="U64" s="116" t="str">
        <f aca="false">IF(OR(J64&gt;I64,J64&gt;J58),"Er","")</f>
        <v/>
      </c>
      <c r="V64" s="116" t="str">
        <f aca="false">IF(OR(K64&gt;C64,K64&gt;K58,K64&lt;L64),"Er","")</f>
        <v/>
      </c>
      <c r="W64" s="116" t="str">
        <f aca="false">IF(OR(L64&gt;K64,L64&gt;D64,L64&gt;L58),"Er","")</f>
        <v/>
      </c>
    </row>
    <row r="65" customFormat="false" ht="15.6" hidden="false" customHeight="false" outlineLevel="0" collapsed="false">
      <c r="B65" s="324" t="s">
        <v>218</v>
      </c>
      <c r="C65" s="325" t="n">
        <f aca="false">SUM(E65,G65,I65)</f>
        <v>0</v>
      </c>
      <c r="D65" s="325" t="n">
        <f aca="false">SUM(F65,H65,J65)</f>
        <v>0</v>
      </c>
      <c r="E65" s="77"/>
      <c r="F65" s="77"/>
      <c r="G65" s="77"/>
      <c r="H65" s="77"/>
      <c r="I65" s="333"/>
      <c r="J65" s="333"/>
      <c r="K65" s="77"/>
      <c r="L65" s="78"/>
      <c r="N65" s="116" t="str">
        <f aca="false">IF(OR(C65&lt;D65,C65&lt;K65),"Er","")</f>
        <v/>
      </c>
      <c r="O65" s="116" t="str">
        <f aca="false">IF(D65&gt;C65,"Er","")</f>
        <v/>
      </c>
      <c r="P65" s="116" t="str">
        <f aca="false">IF(E65&gt;E58,"Er","")</f>
        <v/>
      </c>
      <c r="Q65" s="116" t="str">
        <f aca="false">IF(OR(F65&gt;F58,F65&gt;E65),"Er","")</f>
        <v/>
      </c>
      <c r="R65" s="116" t="str">
        <f aca="false">IF(G65&gt;G58,"Er","")</f>
        <v/>
      </c>
      <c r="S65" s="116" t="str">
        <f aca="false">IF(OR(H65&gt;G65,H65&gt;H58),"Er","")</f>
        <v/>
      </c>
      <c r="T65" s="116" t="str">
        <f aca="false">IF(I65&gt;I58,"Er","")</f>
        <v/>
      </c>
      <c r="U65" s="116" t="str">
        <f aca="false">IF(OR(J65&gt;I65,J65&gt;J58),"Er","")</f>
        <v/>
      </c>
      <c r="V65" s="116" t="str">
        <f aca="false">IF(OR(K65&gt;C65,K65&gt;K58,K65&lt;L65),"Er","")</f>
        <v/>
      </c>
      <c r="W65" s="116" t="str">
        <f aca="false">IF(OR(L65&gt;K65,L65&gt;D65,L65&gt;L58),"Er","")</f>
        <v/>
      </c>
    </row>
    <row r="66" customFormat="false" ht="15.6" hidden="false" customHeight="false" outlineLevel="0" collapsed="false">
      <c r="B66" s="324" t="s">
        <v>219</v>
      </c>
      <c r="C66" s="325" t="n">
        <f aca="false">SUM(E66,G66,I66)</f>
        <v>0</v>
      </c>
      <c r="D66" s="325" t="n">
        <f aca="false">SUM(F66,H66,J66)</f>
        <v>0</v>
      </c>
      <c r="E66" s="77"/>
      <c r="F66" s="77"/>
      <c r="G66" s="77"/>
      <c r="H66" s="77"/>
      <c r="I66" s="333"/>
      <c r="J66" s="333"/>
      <c r="K66" s="77"/>
      <c r="L66" s="78"/>
      <c r="N66" s="116" t="str">
        <f aca="false">IF(OR(C66&lt;D66,C66&lt;K66),"Er","")</f>
        <v/>
      </c>
      <c r="O66" s="116" t="str">
        <f aca="false">IF(D66&gt;C66,"Er","")</f>
        <v/>
      </c>
      <c r="P66" s="116" t="str">
        <f aca="false">IF(E66&gt;E58,"Er","")</f>
        <v/>
      </c>
      <c r="Q66" s="116" t="str">
        <f aca="false">IF(OR(F66&gt;F58,F66&gt;E66),"Er","")</f>
        <v/>
      </c>
      <c r="R66" s="116" t="str">
        <f aca="false">IF(G66&gt;G58,"Er","")</f>
        <v/>
      </c>
      <c r="S66" s="116" t="str">
        <f aca="false">IF(OR(H66&gt;G66,H66&gt;H58),"Er","")</f>
        <v/>
      </c>
      <c r="T66" s="116" t="str">
        <f aca="false">IF(I66&gt;I58,"Er","")</f>
        <v/>
      </c>
      <c r="U66" s="116" t="str">
        <f aca="false">IF(OR(J66&gt;I66,J66&gt;J58),"Er","")</f>
        <v/>
      </c>
      <c r="V66" s="116" t="str">
        <f aca="false">IF(OR(K66&gt;C66,K66&gt;K58,K66&lt;L66),"Er","")</f>
        <v/>
      </c>
      <c r="W66" s="116" t="str">
        <f aca="false">IF(OR(L66&gt;K66,L66&gt;D66,L66&gt;L58),"Er","")</f>
        <v/>
      </c>
    </row>
    <row r="67" customFormat="false" ht="15.6" hidden="false" customHeight="false" outlineLevel="0" collapsed="false">
      <c r="B67" s="324" t="s">
        <v>220</v>
      </c>
      <c r="C67" s="325" t="n">
        <f aca="false">SUM(E67,G67,I67)</f>
        <v>0</v>
      </c>
      <c r="D67" s="325" t="n">
        <f aca="false">SUM(F67,H67,J67)</f>
        <v>0</v>
      </c>
      <c r="E67" s="77"/>
      <c r="F67" s="77"/>
      <c r="G67" s="77"/>
      <c r="H67" s="77"/>
      <c r="I67" s="333"/>
      <c r="J67" s="333"/>
      <c r="K67" s="77"/>
      <c r="L67" s="78"/>
      <c r="N67" s="116" t="str">
        <f aca="false">IF(OR(C67&lt;D67,C67&lt;K67),"Er","")</f>
        <v/>
      </c>
      <c r="O67" s="116" t="str">
        <f aca="false">IF(D67&gt;C67,"Er","")</f>
        <v/>
      </c>
      <c r="P67" s="116" t="str">
        <f aca="false">IF(E67&gt;E58,"Er","")</f>
        <v/>
      </c>
      <c r="Q67" s="116" t="str">
        <f aca="false">IF(OR(F67&gt;F58,F67&gt;E67),"Er","")</f>
        <v/>
      </c>
      <c r="R67" s="116" t="str">
        <f aca="false">IF(G67&gt;G58,"Er","")</f>
        <v/>
      </c>
      <c r="S67" s="116" t="str">
        <f aca="false">IF(OR(H67&gt;G67,H67&gt;H58),"Er","")</f>
        <v/>
      </c>
      <c r="T67" s="116" t="str">
        <f aca="false">IF(I67&gt;I58,"Er","")</f>
        <v/>
      </c>
      <c r="U67" s="116" t="str">
        <f aca="false">IF(OR(J67&gt;I67,J67&gt;J58),"Er","")</f>
        <v/>
      </c>
      <c r="V67" s="116" t="str">
        <f aca="false">IF(OR(K67&gt;C67,K67&gt;K58,K67&lt;L67),"Er","")</f>
        <v/>
      </c>
      <c r="W67" s="116" t="str">
        <f aca="false">IF(OR(L67&gt;K67,L67&gt;D67,L67&gt;L58),"Er","")</f>
        <v/>
      </c>
    </row>
    <row r="68" customFormat="false" ht="16.2" hidden="false" customHeight="false" outlineLevel="0" collapsed="false">
      <c r="B68" s="329" t="s">
        <v>227</v>
      </c>
      <c r="C68" s="329"/>
      <c r="D68" s="329"/>
      <c r="E68" s="329"/>
      <c r="F68" s="329"/>
      <c r="G68" s="329"/>
      <c r="H68" s="329"/>
      <c r="I68" s="329"/>
      <c r="J68" s="329"/>
      <c r="K68" s="329"/>
      <c r="L68" s="329"/>
    </row>
    <row r="69" customFormat="false" ht="15.6" hidden="false" customHeight="false" outlineLevel="0" collapsed="false">
      <c r="B69" s="76" t="s">
        <v>48</v>
      </c>
      <c r="C69" s="118" t="n">
        <f aca="false">SUM(C70,C73:C77)</f>
        <v>0</v>
      </c>
      <c r="D69" s="118" t="n">
        <f aca="false">SUM(D70,D73:D77)</f>
        <v>0</v>
      </c>
      <c r="E69" s="337" t="n">
        <f aca="false">SUM(E70,E73:E77)</f>
        <v>0</v>
      </c>
      <c r="F69" s="337" t="n">
        <f aca="false">SUM(F70,F73:F77)</f>
        <v>0</v>
      </c>
      <c r="G69" s="337"/>
      <c r="H69" s="337"/>
      <c r="I69" s="338" t="n">
        <f aca="false">SUM(I70,I73:I77)</f>
        <v>0</v>
      </c>
      <c r="J69" s="338" t="n">
        <f aca="false">SUM(J70,J73:J77)</f>
        <v>0</v>
      </c>
      <c r="K69" s="337" t="n">
        <f aca="false">SUM(K70,K73:K77)</f>
        <v>0</v>
      </c>
      <c r="L69" s="339" t="n">
        <f aca="false">SUM(L70,L73:L77)</f>
        <v>0</v>
      </c>
      <c r="N69" s="68" t="str">
        <f aca="false">IF(OR(C69&lt;D69,C69&lt;C10,C69&lt;K69,C69&lt;L69),"Er","")</f>
        <v/>
      </c>
      <c r="O69" s="68" t="str">
        <f aca="false">IF(OR(D69&gt;C69,D69&lt;L69,D69&lt;D10),"Er","")</f>
        <v/>
      </c>
      <c r="P69" s="68" t="str">
        <f aca="false">IF(E69&lt;E10,"Er","")</f>
        <v/>
      </c>
      <c r="Q69" s="68" t="str">
        <f aca="false">IF(OR(F69&gt;E69,F69&lt;F10),"Er","")</f>
        <v/>
      </c>
      <c r="R69" s="68" t="str">
        <f aca="false">IF(G69&lt;G10,"Er","")</f>
        <v/>
      </c>
      <c r="S69" s="68" t="str">
        <f aca="false">IF(OR(H69&gt;G69,H69&lt;H10),"Er","")</f>
        <v/>
      </c>
      <c r="T69" s="68" t="str">
        <f aca="false">IF(I69&lt;I10,"Er","")</f>
        <v/>
      </c>
      <c r="U69" s="68" t="str">
        <f aca="false">IF(OR(J69&gt;I69,J69&lt;J10),"Er","")</f>
        <v/>
      </c>
      <c r="V69" s="68" t="str">
        <f aca="false">IF(OR(K69&lt;K10,K69&lt;L69,K69&gt;C69),"Er","")</f>
        <v/>
      </c>
      <c r="W69" s="68" t="str">
        <f aca="false">IF(OR(L69&lt;L10,L69&gt;K69,L69&gt;D69),"Er","")</f>
        <v/>
      </c>
    </row>
    <row r="70" customFormat="false" ht="18.6" hidden="false" customHeight="false" outlineLevel="0" collapsed="false">
      <c r="B70" s="340" t="s">
        <v>228</v>
      </c>
      <c r="C70" s="118" t="n">
        <f aca="false">SUM(E70,G70,I70)</f>
        <v>0</v>
      </c>
      <c r="D70" s="118" t="n">
        <f aca="false">SUM(F70,H70,J70)</f>
        <v>0</v>
      </c>
      <c r="E70" s="77"/>
      <c r="F70" s="77"/>
      <c r="G70" s="77"/>
      <c r="H70" s="77"/>
      <c r="I70" s="333"/>
      <c r="J70" s="333"/>
      <c r="K70" s="77"/>
      <c r="L70" s="78"/>
      <c r="N70" s="68" t="str">
        <f aca="false">IF(OR(C70&lt;D70,C70&lt;K70,C70&lt;L70),"Er","")</f>
        <v/>
      </c>
      <c r="O70" s="68" t="str">
        <f aca="false">IF(OR(D70&gt;C70,D70&lt;L70),"Er","")</f>
        <v/>
      </c>
      <c r="P70" s="68" t="str">
        <f aca="false">IF(SUM(E71:E72)&gt;E70,"Er","")</f>
        <v/>
      </c>
      <c r="Q70" s="68" t="str">
        <f aca="false">IF(OR(SUM(F71:F72)&gt;F70,F70&gt;E70),"Er","")</f>
        <v/>
      </c>
      <c r="R70" s="68" t="str">
        <f aca="false">IF(SUM(G71:G72)&gt;G70,"Er","")</f>
        <v/>
      </c>
      <c r="S70" s="68" t="str">
        <f aca="false">IF(OR(H72+H71&gt;H70,H70&gt;G70),"Er","")</f>
        <v/>
      </c>
      <c r="T70" s="68" t="str">
        <f aca="false">IF(SUM(I71:I72)&gt;I70,"Er","")</f>
        <v/>
      </c>
      <c r="U70" s="68" t="str">
        <f aca="false">IF(OR(J72+J71&gt;J70,J70&gt;I70),"Er","")</f>
        <v/>
      </c>
      <c r="V70" s="68" t="str">
        <f aca="false">IF(OR(SUM(K71:K72)&gt;K70,K70&gt;C70),"Er","")</f>
        <v/>
      </c>
      <c r="W70" s="68" t="str">
        <f aca="false">IF(OR(L70&gt;D70,L70&gt;K70,L70&lt;SUM(L71:L72)),"Er","")</f>
        <v/>
      </c>
    </row>
    <row r="71" customFormat="false" ht="15.6" hidden="false" customHeight="false" outlineLevel="0" collapsed="false">
      <c r="B71" s="340" t="s">
        <v>229</v>
      </c>
      <c r="C71" s="108" t="n">
        <f aca="false">SUM(E71,G71,I71)</f>
        <v>0</v>
      </c>
      <c r="D71" s="108" t="n">
        <f aca="false">SUM(F71,H71,J71)</f>
        <v>0</v>
      </c>
      <c r="E71" s="109"/>
      <c r="F71" s="109"/>
      <c r="G71" s="109"/>
      <c r="H71" s="109"/>
      <c r="I71" s="110"/>
      <c r="J71" s="110"/>
      <c r="K71" s="109"/>
      <c r="L71" s="111"/>
      <c r="N71" s="68" t="str">
        <f aca="false">IF(OR(C71&lt;D71,C71&lt;K71,C71&lt;L71),"Er","")</f>
        <v/>
      </c>
      <c r="O71" s="68" t="str">
        <f aca="false">IF(OR(D71&gt;C71,D71&lt;L71),"Er","")</f>
        <v/>
      </c>
      <c r="P71" s="68" t="str">
        <f aca="false">IF(E71&gt;E70,"Er","")</f>
        <v/>
      </c>
      <c r="Q71" s="68" t="str">
        <f aca="false">IF(OR(F71&gt;E71,F71&gt;F70),"Er","")</f>
        <v/>
      </c>
      <c r="R71" s="68" t="str">
        <f aca="false">IF(G71&gt;G70,"Er","")</f>
        <v/>
      </c>
      <c r="S71" s="68" t="str">
        <f aca="false">IF(OR(H71&gt;G71,H71&gt;H70),"Er","")</f>
        <v/>
      </c>
      <c r="T71" s="68" t="str">
        <f aca="false">IF(I71&gt;I70,"Er","")</f>
        <v/>
      </c>
      <c r="U71" s="68" t="str">
        <f aca="false">IF(OR(J71&gt;I71,J71&gt;J70),"Er","")</f>
        <v/>
      </c>
      <c r="V71" s="68" t="str">
        <f aca="false">IF(OR(K71&gt;K70,K71&lt;L71,K71&gt;C71),"Er","")</f>
        <v/>
      </c>
      <c r="W71" s="68" t="str">
        <f aca="false">IF(OR(L71&gt;K71,L71&gt;L70),"Er","")</f>
        <v/>
      </c>
    </row>
    <row r="72" customFormat="false" ht="15.6" hidden="false" customHeight="false" outlineLevel="0" collapsed="false">
      <c r="B72" s="76" t="s">
        <v>230</v>
      </c>
      <c r="C72" s="118" t="n">
        <f aca="false">SUM(E72,G72,I72)</f>
        <v>0</v>
      </c>
      <c r="D72" s="118" t="n">
        <f aca="false">SUM(F72,H72,J72)</f>
        <v>0</v>
      </c>
      <c r="E72" s="77"/>
      <c r="F72" s="77"/>
      <c r="G72" s="77"/>
      <c r="H72" s="77"/>
      <c r="I72" s="333"/>
      <c r="J72" s="333"/>
      <c r="K72" s="77"/>
      <c r="L72" s="78"/>
      <c r="N72" s="68" t="str">
        <f aca="false">IF(OR(C72&lt;K72,C72&lt;L72,C72&lt;D72),"Er","")</f>
        <v/>
      </c>
      <c r="O72" s="68" t="str">
        <f aca="false">IF(OR(D72&gt;C72,D72&lt;L72),"Er","")</f>
        <v/>
      </c>
      <c r="P72" s="68" t="str">
        <f aca="false">IF(E72&gt;E70,"Er","")</f>
        <v/>
      </c>
      <c r="Q72" s="68" t="str">
        <f aca="false">IF(OR(F72&gt;E72,F72&gt;F70),"Er","")</f>
        <v/>
      </c>
      <c r="R72" s="68" t="str">
        <f aca="false">IF(G72&gt;G70,"Er","")</f>
        <v/>
      </c>
      <c r="S72" s="68" t="str">
        <f aca="false">IF(OR(H72&gt;G72,H72&gt;H70),"Er","")</f>
        <v/>
      </c>
      <c r="T72" s="68" t="str">
        <f aca="false">IF(I72&gt;I70,"Er","")</f>
        <v/>
      </c>
      <c r="U72" s="68" t="str">
        <f aca="false">IF(OR(J72&gt;I72,J72&gt;J70),"Er","")</f>
        <v/>
      </c>
      <c r="V72" s="68" t="str">
        <f aca="false">IF(OR(K72&gt;K70,K72&lt;L72,K72&gt;C72),"Er","")</f>
        <v/>
      </c>
      <c r="W72" s="68" t="str">
        <f aca="false">IF(OR(L72&gt;K72,L72&gt;L70),"Er","")</f>
        <v/>
      </c>
    </row>
    <row r="73" customFormat="false" ht="15.6" hidden="false" customHeight="false" outlineLevel="0" collapsed="false">
      <c r="B73" s="324" t="s">
        <v>231</v>
      </c>
      <c r="C73" s="118" t="n">
        <f aca="false">SUM(E73,G73,I73)</f>
        <v>0</v>
      </c>
      <c r="D73" s="118" t="n">
        <f aca="false">SUM(F73,H73,J73)</f>
        <v>0</v>
      </c>
      <c r="E73" s="77"/>
      <c r="F73" s="77"/>
      <c r="G73" s="77"/>
      <c r="H73" s="77"/>
      <c r="I73" s="333"/>
      <c r="J73" s="333"/>
      <c r="K73" s="77"/>
      <c r="L73" s="78"/>
      <c r="N73" s="68" t="str">
        <f aca="false">IF(OR(C73&lt;K73,C73&lt;L73,C73&lt;D73),"Er","")</f>
        <v/>
      </c>
      <c r="O73" s="68" t="str">
        <f aca="false">IF(OR(D73&gt;C73,D73&lt;L73),"Er","")</f>
        <v/>
      </c>
      <c r="P73" s="68"/>
      <c r="Q73" s="68" t="str">
        <f aca="false">IF(F73&gt;E73,"Er","")</f>
        <v/>
      </c>
      <c r="R73" s="68"/>
      <c r="S73" s="68" t="str">
        <f aca="false">IF(H73&gt;G73,"Er","")</f>
        <v/>
      </c>
      <c r="T73" s="68"/>
      <c r="U73" s="68" t="str">
        <f aca="false">IF(J73&gt;I73,"Er","")</f>
        <v/>
      </c>
      <c r="V73" s="68" t="str">
        <f aca="false">IF(OR(K73&gt;C73,K73&lt;L73),"Er","")</f>
        <v/>
      </c>
      <c r="W73" s="68" t="str">
        <f aca="false">IF(OR(L73&gt;D73,L73&gt;K73),"Er","")</f>
        <v/>
      </c>
    </row>
    <row r="74" customFormat="false" ht="15.6" hidden="false" customHeight="false" outlineLevel="0" collapsed="false">
      <c r="B74" s="324" t="s">
        <v>232</v>
      </c>
      <c r="C74" s="118" t="n">
        <f aca="false">SUM(E74,G74,I74)</f>
        <v>0</v>
      </c>
      <c r="D74" s="118" t="n">
        <f aca="false">SUM(F74,H74,J74)</f>
        <v>0</v>
      </c>
      <c r="E74" s="77"/>
      <c r="F74" s="77"/>
      <c r="G74" s="77"/>
      <c r="H74" s="77"/>
      <c r="I74" s="333"/>
      <c r="J74" s="333"/>
      <c r="K74" s="77"/>
      <c r="L74" s="78"/>
      <c r="N74" s="68" t="str">
        <f aca="false">IF(OR(C74&lt;K74,C74&lt;L74,C74&lt;D74),"Er","")</f>
        <v/>
      </c>
      <c r="O74" s="68" t="str">
        <f aca="false">IF(OR(D74&gt;C74,D74&lt;L74),"Er","")</f>
        <v/>
      </c>
      <c r="P74" s="68"/>
      <c r="Q74" s="68" t="str">
        <f aca="false">IF(F74&gt;E74,"Er","")</f>
        <v/>
      </c>
      <c r="R74" s="68"/>
      <c r="S74" s="68" t="str">
        <f aca="false">IF(H74&gt;G74,"Er","")</f>
        <v/>
      </c>
      <c r="T74" s="68"/>
      <c r="U74" s="68" t="str">
        <f aca="false">IF(J74&gt;I74,"Er","")</f>
        <v/>
      </c>
      <c r="V74" s="68" t="str">
        <f aca="false">IF(OR(K74&gt;C74,K74&lt;L74),"Er","")</f>
        <v/>
      </c>
      <c r="W74" s="68" t="str">
        <f aca="false">IF(OR(L74&gt;D74,L74&gt;K74),"Er","")</f>
        <v/>
      </c>
    </row>
    <row r="75" customFormat="false" ht="15.6" hidden="false" customHeight="false" outlineLevel="0" collapsed="false">
      <c r="B75" s="324" t="s">
        <v>233</v>
      </c>
      <c r="C75" s="118" t="n">
        <f aca="false">SUM(E75,G75,I75)</f>
        <v>0</v>
      </c>
      <c r="D75" s="118" t="n">
        <f aca="false">SUM(F75,H75,J75)</f>
        <v>0</v>
      </c>
      <c r="E75" s="77"/>
      <c r="F75" s="77"/>
      <c r="G75" s="77"/>
      <c r="H75" s="77"/>
      <c r="I75" s="105"/>
      <c r="J75" s="105"/>
      <c r="K75" s="77"/>
      <c r="L75" s="78"/>
      <c r="N75" s="68" t="str">
        <f aca="false">IF(OR(C75&lt;K75,C75&lt;L75,C75&lt;D75),"Er","")</f>
        <v/>
      </c>
      <c r="O75" s="68" t="str">
        <f aca="false">IF(OR(D75&gt;C75,D75&lt;L75),"Er","")</f>
        <v/>
      </c>
      <c r="P75" s="68"/>
      <c r="Q75" s="68" t="str">
        <f aca="false">IF(F75&gt;E75,"Er","")</f>
        <v/>
      </c>
      <c r="R75" s="68"/>
      <c r="S75" s="68" t="str">
        <f aca="false">IF(H75&gt;G75,"Er","")</f>
        <v/>
      </c>
      <c r="T75" s="68"/>
      <c r="U75" s="68" t="str">
        <f aca="false">IF(J75&gt;I75,"Er","")</f>
        <v/>
      </c>
      <c r="V75" s="68" t="str">
        <f aca="false">IF(OR(K75&gt;C75,K75&lt;L75),"Er","")</f>
        <v/>
      </c>
      <c r="W75" s="68" t="str">
        <f aca="false">IF(OR(L75&gt;D75,L75&gt;K75),"Er","")</f>
        <v/>
      </c>
    </row>
    <row r="76" customFormat="false" ht="15.6" hidden="false" customHeight="false" outlineLevel="0" collapsed="false">
      <c r="B76" s="324" t="s">
        <v>234</v>
      </c>
      <c r="C76" s="108" t="n">
        <f aca="false">SUM(E76,G76,I76)</f>
        <v>0</v>
      </c>
      <c r="D76" s="108" t="n">
        <f aca="false">SUM(F76,H76,J76)</f>
        <v>0</v>
      </c>
      <c r="E76" s="109"/>
      <c r="F76" s="109"/>
      <c r="G76" s="109"/>
      <c r="H76" s="109"/>
      <c r="I76" s="110"/>
      <c r="J76" s="110"/>
      <c r="K76" s="109"/>
      <c r="L76" s="111"/>
      <c r="N76" s="68" t="str">
        <f aca="false">IF(OR(C76&lt;K76,C76&lt;L76,C76&lt;D76),"Er","")</f>
        <v/>
      </c>
      <c r="O76" s="68" t="str">
        <f aca="false">IF(OR(D76&gt;C76,D76&lt;L76),"Er","")</f>
        <v/>
      </c>
      <c r="P76" s="68"/>
      <c r="Q76" s="68" t="str">
        <f aca="false">IF(F76&gt;E76,"Er","")</f>
        <v/>
      </c>
      <c r="R76" s="68"/>
      <c r="S76" s="68" t="str">
        <f aca="false">IF(H76&gt;G76,"Er","")</f>
        <v/>
      </c>
      <c r="T76" s="68"/>
      <c r="U76" s="68" t="str">
        <f aca="false">IF(J76&gt;I76,"Er","")</f>
        <v/>
      </c>
      <c r="V76" s="68" t="str">
        <f aca="false">IF(OR(K76&gt;C76,K76&lt;L76),"Er","")</f>
        <v/>
      </c>
      <c r="W76" s="68" t="str">
        <f aca="false">IF(OR(L76&gt;D76,L76&gt;K76),"Er","")</f>
        <v/>
      </c>
    </row>
    <row r="77" customFormat="false" ht="16.2" hidden="false" customHeight="false" outlineLevel="0" collapsed="false">
      <c r="B77" s="341" t="s">
        <v>235</v>
      </c>
      <c r="C77" s="120" t="n">
        <f aca="false">SUM(E77,G77,I77)</f>
        <v>0</v>
      </c>
      <c r="D77" s="120" t="n">
        <f aca="false">SUM(F77,H77,J77)</f>
        <v>0</v>
      </c>
      <c r="E77" s="81"/>
      <c r="F77" s="81"/>
      <c r="G77" s="81"/>
      <c r="H77" s="81"/>
      <c r="I77" s="121"/>
      <c r="J77" s="121"/>
      <c r="K77" s="81"/>
      <c r="L77" s="82"/>
      <c r="N77" s="68" t="str">
        <f aca="false">IF(OR(C77&lt;K77,C77&lt;L77,C77&lt;D77),"Er","")</f>
        <v/>
      </c>
      <c r="O77" s="68" t="str">
        <f aca="false">IF(OR(D77&gt;C77,D77&lt;L77),"Er","")</f>
        <v/>
      </c>
      <c r="P77" s="68"/>
      <c r="Q77" s="68" t="str">
        <f aca="false">IF(F77&gt;E77,"Er","")</f>
        <v/>
      </c>
      <c r="R77" s="68"/>
      <c r="S77" s="68" t="str">
        <f aca="false">IF(H77&gt;G77,"Er","")</f>
        <v/>
      </c>
      <c r="T77" s="68"/>
      <c r="U77" s="68" t="str">
        <f aca="false">IF(J77&gt;I77,"Er","")</f>
        <v/>
      </c>
      <c r="V77" s="68" t="str">
        <f aca="false">IF(OR(K77&gt;C77,K77&lt;L77),"Er","")</f>
        <v/>
      </c>
      <c r="W77" s="68" t="str">
        <f aca="false">IF(OR(L77&gt;D77,L77&gt;K77),"Er","")</f>
        <v/>
      </c>
    </row>
    <row r="78" customFormat="false" ht="14.4" hidden="false" customHeight="true" outlineLevel="0" collapsed="false">
      <c r="B78" s="342" t="s">
        <v>236</v>
      </c>
    </row>
  </sheetData>
  <sheetProtection sheet="true" password="c129" objects="true" scenarios="true"/>
  <mergeCells count="14">
    <mergeCell ref="B3:B5"/>
    <mergeCell ref="C3:C5"/>
    <mergeCell ref="D3:D5"/>
    <mergeCell ref="E3:J3"/>
    <mergeCell ref="K3:L3"/>
    <mergeCell ref="E4:F4"/>
    <mergeCell ref="G4:H4"/>
    <mergeCell ref="I4:J4"/>
    <mergeCell ref="K4:K5"/>
    <mergeCell ref="L4:L5"/>
    <mergeCell ref="B12:L12"/>
    <mergeCell ref="B28:L28"/>
    <mergeCell ref="B44:L44"/>
    <mergeCell ref="B68:L68"/>
  </mergeCells>
  <dataValidations count="9">
    <dataValidation allowBlank="true" error="ChØ nhËp d÷ liÖu kiÓu sè, kh«ng nhËp ch÷." errorStyle="stop" errorTitle="Lçi nhËp d÷ liÖu" operator="between" showDropDown="false" showErrorMessage="true" showInputMessage="false" sqref="C7:L7 C8:D10 C14:D27 E18:L18 C30:D43 E34:L34 C46:D67 E48:L48 E58:L58 C70:D77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C6:L6 C13:L13 C29:L29 C45:L45 C69:L69" type="none">
      <formula1>0</formula1>
      <formula2>0</formula2>
    </dataValidation>
    <dataValidation allowBlank="true" errorStyle="stop" operator="between" showDropDown="false" showErrorMessage="false" showInputMessage="false" sqref="C11:L11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E8:L10 E14:L17 E30:L33" type="whole">
      <formula1>0</formula1>
      <formula2>300</formula2>
    </dataValidation>
    <dataValidation allowBlank="true" error="Chỉ nhập số tối đa 2" errorStyle="stop" errorTitle="Lỗi nhập dữ liệu" operator="between" showDropDown="false" showErrorMessage="true" showInputMessage="false" sqref="E46:L46 E73:L73" type="whole">
      <formula1>0</formula1>
      <formula2>2</formula2>
    </dataValidation>
    <dataValidation allowBlank="true" error="Chỉ nhập số tối đa 10" errorStyle="stop" errorTitle="Lỗi nhập dữ liệu" operator="between" showDropDown="false" showErrorMessage="true" showInputMessage="false" sqref="E47:L47 E71:L72 E74:L74 E76:L76" type="whole">
      <formula1>0</formula1>
      <formula2>10</formula2>
    </dataValidation>
    <dataValidation allowBlank="true" error="Chỉ nhập số tối đa 100" errorStyle="stop" errorTitle="Lỗi nhập dữ liệu" operator="between" showDropDown="false" showErrorMessage="true" showInputMessage="false" sqref="E70:L70 E75:L75 E77:L77" type="whole">
      <formula1>0</formula1>
      <formula2>100</formula2>
    </dataValidation>
    <dataValidation allowBlank="true" error="Chỉ nhập số tối đa 300, không nhập chữ" errorStyle="stop" errorTitle="Lỗi nhập dữ liệu" operator="between" showDropDown="false" showErrorMessage="true" showInputMessage="false" sqref="E49:L57 E59:L67" type="whole">
      <formula1>0</formula1>
      <formula2>300</formula2>
    </dataValidation>
    <dataValidation allowBlank="true" error="Chỉ nhập số tối đa 500" errorStyle="stop" errorTitle="Lỗi nhập dữ liệu" operator="between" showDropDown="false" showErrorMessage="true" showInputMessage="false" sqref="E19:L27 E35:L43" type="whole">
      <formula1>0</formula1>
      <formula2>5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6.0.1&amp;C&amp;"Times New Roman,Regular"&amp;10Cuối năm&amp;R&amp;"Times New Roman,Regular"&amp;10&amp;A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>hath8</dc:creator>
  <dc:description/>
  <dc:language>en-US</dc:language>
  <cp:lastModifiedBy>PC</cp:lastModifiedBy>
  <cp:lastPrinted>2014-03-24T04:19:54Z</cp:lastPrinted>
  <dcterms:modified xsi:type="dcterms:W3CDTF">2018-04-09T07:41:04Z</dcterms:modified>
  <cp:revision>0</cp:revision>
  <dc:subject/>
  <dc:title/>
</cp:coreProperties>
</file>